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1">
  <si>
    <t xml:space="preserve">Ämne</t>
  </si>
  <si>
    <t xml:space="preserve">Priskoll för Øresundsbron</t>
  </si>
  <si>
    <t xml:space="preserve">Datum</t>
  </si>
  <si>
    <t xml:space="preserve">Valutakurs</t>
  </si>
  <si>
    <t xml:space="preserve">Vara</t>
  </si>
  <si>
    <t xml:space="preserve">Märke och modell</t>
  </si>
  <si>
    <t xml:space="preserve">Butik i Sverige</t>
  </si>
  <si>
    <t xml:space="preserve">Butik i Danmark</t>
  </si>
  <si>
    <t xml:space="preserve">Svenskt pris SEK</t>
  </si>
  <si>
    <t xml:space="preserve">Danskt pris DKK</t>
  </si>
  <si>
    <t xml:space="preserve">Danskt pris SEK</t>
  </si>
  <si>
    <t xml:space="preserve">Beparing SEK</t>
  </si>
  <si>
    <t xml:space="preserve">Besparing %</t>
  </si>
  <si>
    <t xml:space="preserve">Länkar SE</t>
  </si>
  <si>
    <t xml:space="preserve">Link DK</t>
  </si>
  <si>
    <t xml:space="preserve">Jacka</t>
  </si>
  <si>
    <t xml:space="preserve">Fjällräven Greenland Jacket</t>
  </si>
  <si>
    <t xml:space="preserve">Naturkompaniet</t>
  </si>
  <si>
    <t xml:space="preserve">Fjeld &amp; Fritid</t>
  </si>
  <si>
    <t xml:space="preserve">http://www.naturkompaniet.se/Product/Product.aspx?id=15856</t>
  </si>
  <si>
    <t xml:space="preserve">http://www.fjeldogfritid.dk/default.asp?P=Greenland-Jacket-(Herre).70.2824.2067.2075.i</t>
  </si>
  <si>
    <t xml:space="preserve">Fjällräven Snow Goose Jacket</t>
  </si>
  <si>
    <t xml:space="preserve">http://www.naturkompaniet.se/Product/Product.aspx?id=90978</t>
  </si>
  <si>
    <t xml:space="preserve">http://www.fjeldogfritid.dk/default.asp?P=Snow-Goose-Jacket.70.404.2067.2078.i</t>
  </si>
  <si>
    <t xml:space="preserve">Arc'teryx Alpha SV Jacket</t>
  </si>
  <si>
    <t xml:space="preserve">Friluftsland</t>
  </si>
  <si>
    <t xml:space="preserve">http://www.naturkompaniet.se/Product/Product.aspx?id=101862</t>
  </si>
  <si>
    <t xml:space="preserve">http://www.friluftsland.dk/dk/shoparticle/arc-teryx-men-s-alpha-sv-jacket/shop/catalog/product/view/22486/gore_tex_jackor-1/</t>
  </si>
  <si>
    <t xml:space="preserve">Anorak</t>
  </si>
  <si>
    <t xml:space="preserve">Arc'teryx Alpha SL Pullover</t>
  </si>
  <si>
    <t xml:space="preserve">http://www.naturkompaniet.se/Product/Product.aspx?id=123853</t>
  </si>
  <si>
    <t xml:space="preserve">http://www.friluftsland.dk/dk/shoparticle/arc-teryx-m-s-alpha-sl-pullover/shop/catalog/product/view/22592/0/</t>
  </si>
  <si>
    <t xml:space="preserve">Marmot Precip</t>
  </si>
  <si>
    <t xml:space="preserve">http://www.naturkompaniet.se/Product/Product.aspx?id=19961</t>
  </si>
  <si>
    <t xml:space="preserve">http://www.friluftsland.dk/dk/shoparticle/marmot-men-s-precip-jacket/shop/catalog/product/view/23738/vandtaette_jakker/</t>
  </si>
  <si>
    <t xml:space="preserve">Marmot Essence</t>
  </si>
  <si>
    <t xml:space="preserve">http://www.naturkompaniet.se/Product/Product.aspx?id=99284</t>
  </si>
  <si>
    <t xml:space="preserve">http://www.friluftsland.dk/dk/shoparticle/marmot-men-s-essence-jacket/shop/catalog/product/view/23740/vandtaette_jakker/</t>
  </si>
  <si>
    <t xml:space="preserve">Damkappa</t>
  </si>
  <si>
    <t xml:space="preserve">Tiger of Sweden Dapoll</t>
  </si>
  <si>
    <t xml:space="preserve">Tiger of Sweden</t>
  </si>
  <si>
    <t xml:space="preserve">http://shop.tigerofsweden.com/se/item/dapoll-coat-s46803001/?t_type=src&amp;t_type=cat</t>
  </si>
  <si>
    <t xml:space="preserve">http://shop.tigerofsweden.com/dk/item/dapoll-coat-s46803001/?t_type=src&amp;t_type=cat</t>
  </si>
  <si>
    <t xml:space="preserve">Tiger of Sweden Aki</t>
  </si>
  <si>
    <t xml:space="preserve">http://shop.tigerofsweden.com/se/item/aki-jacket-s46657001/?t_type=src&amp;t_type=cat</t>
  </si>
  <si>
    <t xml:space="preserve">http://shop.tigerofsweden.com/dk/item/aki-jacket-s46657001/?t_type=cat</t>
  </si>
  <si>
    <t xml:space="preserve">Herrock</t>
  </si>
  <si>
    <t xml:space="preserve">Tiger of Sweden Delcort</t>
  </si>
  <si>
    <t xml:space="preserve">http://shop.tigerofsweden.com/se/item/delcort-coat-t46697002/?t_type=src&amp;t_type=cat</t>
  </si>
  <si>
    <t xml:space="preserve">http://shop.tigerofsweden.com/dk/item/delcort-coat-t46697002/?t_type=src&amp;t_type=cat</t>
  </si>
  <si>
    <t xml:space="preserve">Tiger of Sweden Zane</t>
  </si>
  <si>
    <t xml:space="preserve">http://shop.tigerofsweden.com/se/item/zane-coat-t46891002/?t_type=src&amp;t_type=cat</t>
  </si>
  <si>
    <t xml:space="preserve">http://shop.tigerofsweden.com/dk/item/zane-coat-t46891002/?t_type=cat</t>
  </si>
  <si>
    <t xml:space="preserve">Jackset</t>
  </si>
  <si>
    <t xml:space="preserve">Tiger of Sweden Norden Siut</t>
  </si>
  <si>
    <t xml:space="preserve">http://shop.tigerofsweden.com/se/item/norden-suit-t29177021z/?t_type=cat</t>
  </si>
  <si>
    <t xml:space="preserve">http://shop.tigerofsweden.com/dk/item/norden-suit-t29177021z/?t_type=src&amp;t_type=cat</t>
  </si>
  <si>
    <t xml:space="preserve">Klänning</t>
  </si>
  <si>
    <t xml:space="preserve">Tiger of Sweden Dagan Print Silk Dress</t>
  </si>
  <si>
    <t xml:space="preserve">http://shop.tigerofsweden.com/se/item/dagan-print-silk-dress-s41236013/?t_type=src&amp;t_type=cat</t>
  </si>
  <si>
    <t xml:space="preserve">http://shop.tigerofsweden.com/dk/item/dagan-print-silk-dress-s41236013/?t_type=cat</t>
  </si>
  <si>
    <t xml:space="preserve">Acne Suzane Flat Back</t>
  </si>
  <si>
    <t xml:space="preserve">Acne</t>
  </si>
  <si>
    <t xml:space="preserve">http://shop.acnestudios.com/shop/women/coats-jackets-1/suzane-flat-black.html</t>
  </si>
  <si>
    <t xml:space="preserve">Stickat, dam</t>
  </si>
  <si>
    <t xml:space="preserve">Acne Eshe Twist Black/White</t>
  </si>
  <si>
    <t xml:space="preserve">http://shop.acnestudios.com/shop/women/knits-1/eshe-twist-black-white.html</t>
  </si>
  <si>
    <t xml:space="preserve">Acne Bloomberg Dark Navy Wool Coat</t>
  </si>
  <si>
    <t xml:space="preserve">http://shop.acnestudios.com/shop/men/outerwear-1/blomberg-dark-navy.html</t>
  </si>
  <si>
    <t xml:space="preserve">Stickat, herr</t>
  </si>
  <si>
    <t xml:space="preserve">Acne Sagan Navy Stripe</t>
  </si>
  <si>
    <t xml:space="preserve">http://shop.acnestudios.com/shop/men/knitwear-1/sagan-navy-stripe.html</t>
  </si>
  <si>
    <t xml:space="preserve">Kappa (Art.nr. 81-5838)</t>
  </si>
  <si>
    <t xml:space="preserve">H&amp;M</t>
  </si>
  <si>
    <t xml:space="preserve">http://www.hm.com/se/product/03442?article=03442-A</t>
  </si>
  <si>
    <t xml:space="preserve">http://www.hm.com/dk/product/03442?article=03442-A</t>
  </si>
  <si>
    <t xml:space="preserve">Skinnjacka (Art.nr. 82-9140)</t>
  </si>
  <si>
    <t xml:space="preserve">http://www.hm.com/se/product/03813?article=03813-A</t>
  </si>
  <si>
    <t xml:space="preserve">http://www.hm.com/dk/product/03813?article=03813-A</t>
  </si>
  <si>
    <t xml:space="preserve">Duffel (Art.nr. 86-4465)</t>
  </si>
  <si>
    <t xml:space="preserve">http://www.hm.com/se/product/00921?article=00921-A</t>
  </si>
  <si>
    <t xml:space="preserve">http://www.hm.com/dk/product/00921?article=00921-A</t>
  </si>
  <si>
    <t xml:space="preserve">Herrjacka</t>
  </si>
  <si>
    <t xml:space="preserve">Skepparjacka (Art.nr. 86-2310)</t>
  </si>
  <si>
    <t xml:space="preserve">http://www.hm.com/se/product/99728?article=99728-A</t>
  </si>
  <si>
    <t xml:space="preserve">http://www.hm.com/dk/product/99728?article=99728-A</t>
  </si>
  <si>
    <t xml:space="preserve">Leksak</t>
  </si>
  <si>
    <t xml:space="preserve">LEGO StarWars Millennium Falcon (7965)</t>
  </si>
  <si>
    <t xml:space="preserve">BR</t>
  </si>
  <si>
    <t xml:space="preserve">http://www.br-leksaker.se/M%C3%A4rken/LEGO/LEGO%20STAR%20WARS%207965%20Millennium%20Falcon.aspx?id=886677&amp;vid=154782</t>
  </si>
  <si>
    <t xml:space="preserve">http://www.br.dk/Brands/LEGO/LEGO%20WARS%20Millennium%20Falcon%20(7965).aspx?id=886677&amp;vid=154782</t>
  </si>
  <si>
    <t xml:space="preserve">LEGO Pirates of the Caribbean Svartskäggs Skepp (4195)</t>
  </si>
  <si>
    <t xml:space="preserve">http://www.br-leksaker.se/Brands/LEGO/Svartsk%C3%A4ggs%20skepp%20(4195).aspx?id=886131&amp;vid=154701</t>
  </si>
  <si>
    <t xml:space="preserve">http://www.br.dk/Brands/LEGO/Dronning%20Annes%20h%C3%A6vn%20(4195).aspx?id=886131&amp;vid=154701</t>
  </si>
  <si>
    <t xml:space="preserve">LEGO Friends ridläger</t>
  </si>
  <si>
    <t xml:space="preserve">http://www.br-leksaker.se/Brands/LEGO/LEGO%20FRIENDS%203185%20Ridl%C3%A4ger.aspx?id=890399&amp;vid=155051</t>
  </si>
  <si>
    <t xml:space="preserve">http://www.br.dk/Brands/LEGO/LEGO%20FRIENDS%203185%20Sommerrideskole.aspx?id=890399&amp;vid=155051</t>
  </si>
  <si>
    <t xml:space="preserve">SLEICH lada (42028)</t>
  </si>
  <si>
    <t xml:space="preserve">http://www.br-leksaker.se/Brands/SCHLEICH/SCHLEICH%2042028%20lada.aspx?id=879407&amp;vid=114507</t>
  </si>
  <si>
    <t xml:space="preserve">http://www.br.dk/Brands/SCHLEICH/Lade%20(42028).aspx?id=879407&amp;vid=114507</t>
  </si>
  <si>
    <t xml:space="preserve">SLEICH apatosaurus (16462)</t>
  </si>
  <si>
    <t xml:space="preserve">http://www.br-leksaker.se/Brands/SCHLEICH/SCHLEICH%2016462%20apatosaurus.aspx?id=859501&amp;vid=114610</t>
  </si>
  <si>
    <t xml:space="preserve">http://www.br.dk/Brands/SCHLEICH/Apatosaurus%20(16462).aspx?id=859501&amp;vid=114610</t>
  </si>
  <si>
    <t xml:space="preserve">SLEICH stort smurfhus</t>
  </si>
  <si>
    <t xml:space="preserve">http://www.br-leksaker.se/Brands/SCHLEICH/Stort%20smurfhus.aspx?id=879529&amp;vid=114594</t>
  </si>
  <si>
    <t xml:space="preserve">http://www.br.dk/Brands/SCHLEICH/Sm%C3%B8lfehus%20-%20stort.aspx?id=879529&amp;vid=114594</t>
  </si>
  <si>
    <t xml:space="preserve">BRIO tågbana</t>
  </si>
  <si>
    <t xml:space="preserve">http://www.br-leksaker.se/Brands/Brio/BRIO%20t%C3%A5gbana.aspx?id=855029&amp;vid=113891</t>
  </si>
  <si>
    <t xml:space="preserve">http://www.br.dk/Brands/Brio/BRIO%20togbane.aspx?id=855029&amp;vid=113891</t>
  </si>
  <si>
    <t xml:space="preserve">BRIO hängbro</t>
  </si>
  <si>
    <t xml:space="preserve">http://www.br-leksaker.se/Brands/Brio/BRIO%20h%C3%A4ngbro.aspx?id=866299&amp;vid=110965</t>
  </si>
  <si>
    <t xml:space="preserve">http://www.br.dk/Brands/Brio/BRIO%20h%C3%A6ngebro.aspx?id=866299&amp;vid=110965</t>
  </si>
  <si>
    <t xml:space="preserve">BRIO färja</t>
  </si>
  <si>
    <t xml:space="preserve">http://www.br-leksaker.se/Brands/Brio/BRIO%20f%C3%A4rja.aspx?id=886832&amp;vid=114366</t>
  </si>
  <si>
    <t xml:space="preserve">http://www.br.dk/Brands/Brio/BRIO%20f%C3%A6rge.aspx?id=886832&amp;vid=114366</t>
  </si>
  <si>
    <t xml:space="preserve">Kaffemaskin</t>
  </si>
  <si>
    <t xml:space="preserve">Moccamaster K741 SILVER</t>
  </si>
  <si>
    <t xml:space="preserve">Elgiganten</t>
  </si>
  <si>
    <t xml:space="preserve">http://www.elgiganten.se/product/hem-hushall/kaffe-espresso/KB741SAO/moccamaster-kaffebryggare-kb-741-silver-ao</t>
  </si>
  <si>
    <t xml:space="preserve">http://www.elgiganten.dk/product/hjem-pleje/kaffe-og-espressomaskiner/KB741SILVER/moccamaster-kaffemaskine-kb-741-solv</t>
  </si>
  <si>
    <t xml:space="preserve">Nespresso Maestria Kapselmaskin (röd)</t>
  </si>
  <si>
    <t xml:space="preserve">http://www.elgiganten.se/product/hem-hushall/kaffe-espresso/C500RED/nespresso-maestria-kapselmaskin-rod</t>
  </si>
  <si>
    <t xml:space="preserve">http://www.elgiganten.dk/product/hjem-pleje/kaffe-og-espressomaskiner/C500RED/nespresso-maestria-kapsel-maskine-rod</t>
  </si>
  <si>
    <t xml:space="preserve">DeLonghi Magnifica Kaffemaskin</t>
  </si>
  <si>
    <t xml:space="preserve">http://www.elgiganten.se/product/hem-hushall/kaffe-espresso/ESAM2600/delonghi-magnifica-kaffemaskin</t>
  </si>
  <si>
    <t xml:space="preserve">http://www.elgiganten.dk/product/hjem-pleje/kaffe-og-espressomaskiner/ESAM2600/delonghi-magnifica-espressomaskine</t>
  </si>
  <si>
    <t xml:space="preserve">TV</t>
  </si>
  <si>
    <t xml:space="preserve">Samsung 32" LED Smart-TV UE32ES5505</t>
  </si>
  <si>
    <t xml:space="preserve">http://www.elgiganten.se/product/ljud-bild/tv/UE32ES5505XXE/samsung-32-led-smart-tv-ue32es5505</t>
  </si>
  <si>
    <t xml:space="preserve">http://www.elgiganten.dk/product/tv-radio/fladskarms-tv/UE32ES5505XXE/samsung-32-led-smart-tv-ue32es5505</t>
  </si>
  <si>
    <t xml:space="preserve">Samsung 46" 3D LED Smart-TV UE46ES6715</t>
  </si>
  <si>
    <t xml:space="preserve">http://www.elgiganten.se/product/ljud-bild/tv/UE46ES6715XXE/samsung-46-3d-led-smart-tv-ue46es6715</t>
  </si>
  <si>
    <t xml:space="preserve">http://www.elgiganten.dk/product/tv-radio/fladskarms-tv/UE46ES6715XXE/samsung-46-3d-led-smart-tv-ue46es6715</t>
  </si>
  <si>
    <t xml:space="preserve">Philips 40" 3D LED Smart-TV 40PFL8007T</t>
  </si>
  <si>
    <t xml:space="preserve">http://www.elgiganten.se/product/ljud-bild/tv/40PFL8007T/philips-40-3d-led-smart-tv-40pfl8007t</t>
  </si>
  <si>
    <t xml:space="preserve">http://www.elgiganten.dk/product/tv-radio/fladskarms-tv/40PFL8007T/philips-40-3d-led-smart-tv-40pfl8007t</t>
  </si>
  <si>
    <t xml:space="preserve">Madrass</t>
  </si>
  <si>
    <t xml:space="preserve">Sultan Skaun 160x200</t>
  </si>
  <si>
    <t xml:space="preserve">IKEA</t>
  </si>
  <si>
    <t xml:space="preserve">http://www.ikea.com/se/sv/catalog/products/40168573/#/40180792</t>
  </si>
  <si>
    <t xml:space="preserve">http://www.ikea.com/dk/da/catalog/products/40168573/#/40180792</t>
  </si>
  <si>
    <t xml:space="preserve">Sultan Engeness 160x200</t>
  </si>
  <si>
    <t xml:space="preserve">http://www.ikea.com/se/sv/catalog/products/30139982/#/10139978</t>
  </si>
  <si>
    <t xml:space="preserve">http://www.ikea.com/dk/da/catalog/products/70139975/#/10139978</t>
  </si>
  <si>
    <t xml:space="preserve">Täcke</t>
  </si>
  <si>
    <t xml:space="preserve">Mysa Rosenglim 240x220</t>
  </si>
  <si>
    <t xml:space="preserve">http://www.ikea.com/se/sv/catalog/products/20196567/#/70196579</t>
  </si>
  <si>
    <t xml:space="preserve">http://www.ikea.com/dk/da/catalog/products/40196566/#/70196579</t>
  </si>
  <si>
    <t xml:space="preserve">Pläd</t>
  </si>
  <si>
    <t xml:space="preserve">PS Sticka</t>
  </si>
  <si>
    <t xml:space="preserve">http://www.ikea.com/se/sv/catalog/products/90142986/</t>
  </si>
  <si>
    <t xml:space="preserve">http://www.ikea.com/dk/da/catalog/products/90142986/</t>
  </si>
  <si>
    <t xml:space="preserve">Köksmaskin</t>
  </si>
  <si>
    <t xml:space="preserve">KitchenAid røremaskine, sort</t>
  </si>
  <si>
    <t xml:space="preserve">Cervera</t>
  </si>
  <si>
    <t xml:space="preserve">Imerco</t>
  </si>
  <si>
    <t xml:space="preserve">http://cervera.se/Inspirera/Produkt/?pid=89</t>
  </si>
  <si>
    <t xml:space="preserve">http://www.imerco.dk/Default.aspx?id=6171&amp;ProductID=100051478</t>
  </si>
  <si>
    <t xml:space="preserve">Ljusstakar</t>
  </si>
  <si>
    <t xml:space="preserve">Georg Jensen Cobra, 2 stk, 24 cm</t>
  </si>
  <si>
    <t xml:space="preserve">http://cervera.se/Inspirera/Produkt/?pid=2227</t>
  </si>
  <si>
    <t xml:space="preserve">http://www.imerco.dk/Default.aspx?id=6171&amp;ProductID=100081883</t>
  </si>
  <si>
    <t xml:space="preserve">Tårtfat</t>
  </si>
  <si>
    <t xml:space="preserve">Le Creuset tærtefad, 28 cm</t>
  </si>
  <si>
    <t xml:space="preserve">http://cervera.se/Laga/Produkt/?pid=7157</t>
  </si>
  <si>
    <t xml:space="preserve">http://www.imerco.dk/Default.aspx?id=6171&amp;ProductID=100004532</t>
  </si>
  <si>
    <t xml:space="preserve">Barnoverall</t>
  </si>
  <si>
    <t xml:space="preserve">Didriksons Powell Cover All, str 80-120</t>
  </si>
  <si>
    <t xml:space="preserve">Stadium</t>
  </si>
  <si>
    <t xml:space="preserve">http://www.stadium.se/mode/juniorklader-86-116/ytterplagg/137734/didriksons-powell-coverall</t>
  </si>
  <si>
    <t xml:space="preserve">http://www.stadium.dk/mode/juniortoj-86-116/overtoj/137734/didriksons-powell-coverall</t>
  </si>
  <si>
    <t xml:space="preserve">Juniorjacka</t>
  </si>
  <si>
    <t xml:space="preserve">Adidas B Padded Jkt, str 122-164</t>
  </si>
  <si>
    <t xml:space="preserve">http://www.stadium.se/mode/juniorklader-122-164/ytterplagg/138030/adidas-b-padded-jkt</t>
  </si>
  <si>
    <t xml:space="preserve">http://www.stadium.dk/mode/juniortoj-122-164/overtoj/138030/adidas-b-padded-jkt</t>
  </si>
  <si>
    <t xml:space="preserve">Gummistövlar</t>
  </si>
  <si>
    <t xml:space="preserve">Tretorn Ebba</t>
  </si>
  <si>
    <t xml:space="preserve">http://www.stadium.dk/sport/friluftsliv-rejser/sko/138249/tretorn-ebba</t>
  </si>
  <si>
    <t xml:space="preserve">Tretorn Skerry</t>
  </si>
  <si>
    <t xml:space="preserve">http://www.friluftsland.dk/se/shoparticle/tretorn-skerry/shop/catalog/product/view/23336/gummistovlar/</t>
  </si>
  <si>
    <t xml:space="preserve">http://www.friluftsland.dk/dk/shoparticle/tretorn-skerry/shop/catalog/product/view/23336/gummistoevler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kr-406]\ #,##0.00"/>
    <numFmt numFmtId="166" formatCode="0.00%"/>
    <numFmt numFmtId="167" formatCode="m/d/yyyy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9.99"/>
    <col collapsed="false" customWidth="true" hidden="false" outlineLevel="0" max="11" min="11" style="0" width="128.7"/>
    <col collapsed="false" customWidth="true" hidden="false" outlineLevel="0" max="12" min="12" style="0" width="112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/>
      <c r="D1" s="1"/>
      <c r="E1" s="3"/>
      <c r="F1" s="3"/>
      <c r="G1" s="3"/>
      <c r="H1" s="3"/>
      <c r="I1" s="4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1" t="s">
        <v>2</v>
      </c>
      <c r="B2" s="5" t="n">
        <v>41137</v>
      </c>
      <c r="C2" s="1"/>
      <c r="D2" s="1"/>
      <c r="E2" s="3"/>
      <c r="F2" s="3"/>
      <c r="G2" s="3"/>
      <c r="H2" s="3"/>
      <c r="I2" s="4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1" t="s">
        <v>3</v>
      </c>
      <c r="B3" s="2" t="n">
        <v>111.0945</v>
      </c>
      <c r="C3" s="1"/>
      <c r="D3" s="1"/>
      <c r="E3" s="3"/>
      <c r="F3" s="3"/>
      <c r="G3" s="3"/>
      <c r="H3" s="3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1"/>
      <c r="B4" s="2"/>
      <c r="C4" s="1"/>
      <c r="D4" s="1"/>
      <c r="E4" s="3"/>
      <c r="F4" s="3"/>
      <c r="G4" s="3"/>
      <c r="H4" s="3"/>
      <c r="I4" s="4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6"/>
      <c r="K5" s="6" t="s">
        <v>13</v>
      </c>
      <c r="L5" s="6" t="s">
        <v>14</v>
      </c>
      <c r="M5" s="6"/>
      <c r="N5" s="6"/>
      <c r="O5" s="6"/>
      <c r="P5" s="6"/>
      <c r="Q5" s="6"/>
      <c r="R5" s="6"/>
      <c r="S5" s="6"/>
    </row>
    <row r="6" customFormat="false" ht="12.75" hidden="false" customHeight="true" outlineLevel="0" collapsed="false">
      <c r="A6" s="1"/>
      <c r="B6" s="2"/>
      <c r="C6" s="1"/>
      <c r="D6" s="1"/>
      <c r="E6" s="3"/>
      <c r="F6" s="3"/>
      <c r="G6" s="3"/>
      <c r="H6" s="3"/>
      <c r="I6" s="4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"/>
      <c r="B7" s="2"/>
      <c r="C7" s="1"/>
      <c r="D7" s="1"/>
      <c r="E7" s="3"/>
      <c r="F7" s="3"/>
      <c r="G7" s="3"/>
      <c r="H7" s="3"/>
      <c r="I7" s="4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true" outlineLevel="0" collapsed="false">
      <c r="A8" s="1" t="s">
        <v>15</v>
      </c>
      <c r="B8" s="2" t="s">
        <v>16</v>
      </c>
      <c r="C8" s="1" t="s">
        <v>17</v>
      </c>
      <c r="D8" s="1" t="s">
        <v>18</v>
      </c>
      <c r="E8" s="3" t="n">
        <v>1799</v>
      </c>
      <c r="F8" s="3" t="n">
        <v>1499</v>
      </c>
      <c r="G8" s="3" t="n">
        <f aca="false">(F8*$B$3)/100</f>
        <v>1665.306555</v>
      </c>
      <c r="H8" s="3" t="n">
        <f aca="false">E8-G8</f>
        <v>133.693445</v>
      </c>
      <c r="I8" s="4" t="n">
        <f aca="false">H8/E8</f>
        <v>0.0743154224569206</v>
      </c>
      <c r="J8" s="1"/>
      <c r="K8" s="1" t="s">
        <v>19</v>
      </c>
      <c r="L8" s="1" t="s">
        <v>20</v>
      </c>
      <c r="M8" s="1"/>
      <c r="N8" s="1"/>
      <c r="O8" s="1"/>
      <c r="P8" s="1"/>
      <c r="Q8" s="1"/>
      <c r="R8" s="1"/>
      <c r="S8" s="1"/>
    </row>
    <row r="9" customFormat="false" ht="12.75" hidden="false" customHeight="true" outlineLevel="0" collapsed="false">
      <c r="A9" s="1" t="s">
        <v>15</v>
      </c>
      <c r="B9" s="2" t="s">
        <v>21</v>
      </c>
      <c r="C9" s="1" t="s">
        <v>17</v>
      </c>
      <c r="D9" s="1" t="s">
        <v>18</v>
      </c>
      <c r="E9" s="3" t="n">
        <v>3499</v>
      </c>
      <c r="F9" s="3" t="n">
        <v>2199</v>
      </c>
      <c r="G9" s="3" t="n">
        <f aca="false">(F9*$B$3)/100</f>
        <v>2442.968055</v>
      </c>
      <c r="H9" s="3" t="n">
        <f aca="false">E9-G9</f>
        <v>1056.031945</v>
      </c>
      <c r="I9" s="4" t="n">
        <f aca="false">H9/E9</f>
        <v>0.301809644184053</v>
      </c>
      <c r="J9" s="1"/>
      <c r="K9" s="1" t="s">
        <v>22</v>
      </c>
      <c r="L9" s="1" t="s">
        <v>23</v>
      </c>
      <c r="M9" s="1"/>
      <c r="N9" s="1"/>
      <c r="O9" s="1"/>
      <c r="P9" s="1"/>
      <c r="Q9" s="1"/>
      <c r="R9" s="1"/>
      <c r="S9" s="1"/>
    </row>
    <row r="10" customFormat="false" ht="12.75" hidden="false" customHeight="true" outlineLevel="0" collapsed="false">
      <c r="A10" s="1" t="s">
        <v>15</v>
      </c>
      <c r="B10" s="2" t="s">
        <v>24</v>
      </c>
      <c r="C10" s="1" t="s">
        <v>17</v>
      </c>
      <c r="D10" s="1" t="s">
        <v>25</v>
      </c>
      <c r="E10" s="3" t="n">
        <v>5999</v>
      </c>
      <c r="F10" s="3" t="n">
        <v>5299</v>
      </c>
      <c r="G10" s="3" t="n">
        <f aca="false">(F10*$B$3)/100</f>
        <v>5886.897555</v>
      </c>
      <c r="H10" s="3" t="n">
        <f aca="false">E10-G10</f>
        <v>112.102445</v>
      </c>
      <c r="I10" s="4" t="n">
        <f aca="false">H10/E10</f>
        <v>0.0186868553092183</v>
      </c>
      <c r="J10" s="1"/>
      <c r="K10" s="1" t="s">
        <v>26</v>
      </c>
      <c r="L10" s="1" t="s">
        <v>27</v>
      </c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A11" s="1" t="s">
        <v>28</v>
      </c>
      <c r="B11" s="2" t="s">
        <v>29</v>
      </c>
      <c r="C11" s="1" t="s">
        <v>17</v>
      </c>
      <c r="D11" s="1" t="s">
        <v>25</v>
      </c>
      <c r="E11" s="3" t="n">
        <v>2899</v>
      </c>
      <c r="F11" s="3" t="n">
        <v>2199</v>
      </c>
      <c r="G11" s="3" t="n">
        <f aca="false">(F11*$B$3)/100</f>
        <v>2442.968055</v>
      </c>
      <c r="H11" s="3" t="n">
        <f aca="false">E11-G11</f>
        <v>456.031945</v>
      </c>
      <c r="I11" s="4" t="n">
        <f aca="false">H11/E11</f>
        <v>0.157306638496033</v>
      </c>
      <c r="J11" s="1"/>
      <c r="K11" s="1" t="s">
        <v>30</v>
      </c>
      <c r="L11" s="1" t="s">
        <v>31</v>
      </c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A12" s="1" t="s">
        <v>15</v>
      </c>
      <c r="B12" s="2" t="s">
        <v>32</v>
      </c>
      <c r="C12" s="1" t="s">
        <v>17</v>
      </c>
      <c r="D12" s="1" t="s">
        <v>25</v>
      </c>
      <c r="E12" s="3" t="n">
        <v>999</v>
      </c>
      <c r="F12" s="3" t="n">
        <v>899</v>
      </c>
      <c r="G12" s="3" t="n">
        <f aca="false">(F12*$B$3)/100</f>
        <v>998.739555</v>
      </c>
      <c r="H12" s="3" t="n">
        <f aca="false">E12-G12</f>
        <v>0.260445000000004</v>
      </c>
      <c r="I12" s="4" t="n">
        <f aca="false">H12/E12</f>
        <v>0.00026070570570571</v>
      </c>
      <c r="J12" s="1"/>
      <c r="K12" s="1" t="s">
        <v>33</v>
      </c>
      <c r="L12" s="1" t="s">
        <v>34</v>
      </c>
      <c r="M12" s="1"/>
      <c r="N12" s="1"/>
      <c r="O12" s="1"/>
      <c r="P12" s="1"/>
      <c r="Q12" s="1"/>
      <c r="R12" s="1"/>
      <c r="S12" s="1"/>
    </row>
    <row r="13" customFormat="false" ht="12.75" hidden="false" customHeight="true" outlineLevel="0" collapsed="false">
      <c r="A13" s="1" t="s">
        <v>15</v>
      </c>
      <c r="B13" s="2" t="s">
        <v>35</v>
      </c>
      <c r="C13" s="1" t="s">
        <v>17</v>
      </c>
      <c r="D13" s="1" t="s">
        <v>25</v>
      </c>
      <c r="E13" s="3" t="n">
        <v>1799</v>
      </c>
      <c r="F13" s="3" t="n">
        <v>1499</v>
      </c>
      <c r="G13" s="3" t="n">
        <f aca="false">(F13*$B$3)/100</f>
        <v>1665.306555</v>
      </c>
      <c r="H13" s="3" t="n">
        <f aca="false">E13-G13</f>
        <v>133.693445</v>
      </c>
      <c r="I13" s="4" t="n">
        <f aca="false">H13/E13</f>
        <v>0.0743154224569206</v>
      </c>
      <c r="J13" s="1"/>
      <c r="K13" s="1" t="s">
        <v>36</v>
      </c>
      <c r="L13" s="1" t="s">
        <v>37</v>
      </c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A14" s="1"/>
      <c r="B14" s="2"/>
      <c r="C14" s="1"/>
      <c r="D14" s="1"/>
      <c r="E14" s="3"/>
      <c r="F14" s="3"/>
      <c r="G14" s="3"/>
      <c r="H14" s="3"/>
      <c r="I14" s="4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A15" s="1" t="s">
        <v>38</v>
      </c>
      <c r="B15" s="2" t="s">
        <v>39</v>
      </c>
      <c r="C15" s="1" t="s">
        <v>40</v>
      </c>
      <c r="D15" s="1" t="s">
        <v>40</v>
      </c>
      <c r="E15" s="3" t="n">
        <v>3999</v>
      </c>
      <c r="F15" s="3" t="n">
        <v>3300</v>
      </c>
      <c r="G15" s="3" t="n">
        <f aca="false">(F15*$B$3)/100</f>
        <v>3666.1185</v>
      </c>
      <c r="H15" s="3" t="n">
        <f aca="false">E15-G15</f>
        <v>332.8815</v>
      </c>
      <c r="I15" s="4" t="n">
        <f aca="false">H15/E15</f>
        <v>0.0832411852963242</v>
      </c>
      <c r="J15" s="1"/>
      <c r="K15" s="1" t="s">
        <v>41</v>
      </c>
      <c r="L15" s="1" t="s">
        <v>42</v>
      </c>
      <c r="M15" s="1"/>
      <c r="N15" s="1"/>
      <c r="O15" s="1"/>
      <c r="P15" s="1"/>
      <c r="Q15" s="1"/>
      <c r="R15" s="1"/>
      <c r="S15" s="1"/>
    </row>
    <row r="16" customFormat="false" ht="12.75" hidden="false" customHeight="true" outlineLevel="0" collapsed="false">
      <c r="A16" s="1" t="s">
        <v>38</v>
      </c>
      <c r="B16" s="2" t="s">
        <v>43</v>
      </c>
      <c r="C16" s="1" t="s">
        <v>40</v>
      </c>
      <c r="D16" s="1" t="s">
        <v>40</v>
      </c>
      <c r="E16" s="3" t="n">
        <v>2999</v>
      </c>
      <c r="F16" s="3" t="n">
        <v>2500</v>
      </c>
      <c r="G16" s="3" t="n">
        <f aca="false">(F16*$B$3)/100</f>
        <v>2777.3625</v>
      </c>
      <c r="H16" s="3" t="n">
        <f aca="false">E16-G16</f>
        <v>221.6375</v>
      </c>
      <c r="I16" s="4" t="n">
        <f aca="false">H16/E16</f>
        <v>0.073903801267089</v>
      </c>
      <c r="J16" s="1"/>
      <c r="K16" s="1" t="s">
        <v>44</v>
      </c>
      <c r="L16" s="1" t="s">
        <v>45</v>
      </c>
      <c r="M16" s="1"/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A17" s="1" t="s">
        <v>46</v>
      </c>
      <c r="B17" s="2" t="s">
        <v>47</v>
      </c>
      <c r="C17" s="1" t="s">
        <v>40</v>
      </c>
      <c r="D17" s="1" t="s">
        <v>40</v>
      </c>
      <c r="E17" s="3" t="n">
        <v>4999</v>
      </c>
      <c r="F17" s="3" t="n">
        <v>4100</v>
      </c>
      <c r="G17" s="3" t="n">
        <f aca="false">(F17*$B$3)/100</f>
        <v>4554.8745</v>
      </c>
      <c r="H17" s="3" t="n">
        <f aca="false">E17-G17</f>
        <v>444.1255</v>
      </c>
      <c r="I17" s="4" t="n">
        <f aca="false">H17/E17</f>
        <v>0.0888428685737148</v>
      </c>
      <c r="J17" s="1"/>
      <c r="K17" s="1" t="s">
        <v>48</v>
      </c>
      <c r="L17" s="1" t="s">
        <v>49</v>
      </c>
      <c r="M17" s="1"/>
      <c r="N17" s="1"/>
      <c r="O17" s="1"/>
      <c r="P17" s="1"/>
      <c r="Q17" s="1"/>
      <c r="R17" s="1"/>
      <c r="S17" s="1"/>
    </row>
    <row r="18" customFormat="false" ht="12.75" hidden="false" customHeight="true" outlineLevel="0" collapsed="false">
      <c r="A18" s="1" t="s">
        <v>46</v>
      </c>
      <c r="B18" s="2" t="s">
        <v>50</v>
      </c>
      <c r="C18" s="1" t="s">
        <v>40</v>
      </c>
      <c r="D18" s="1" t="s">
        <v>40</v>
      </c>
      <c r="E18" s="3" t="n">
        <v>4499</v>
      </c>
      <c r="F18" s="3" t="n">
        <v>3500</v>
      </c>
      <c r="G18" s="3" t="n">
        <f aca="false">(F18*$B$3)/100</f>
        <v>3888.3075</v>
      </c>
      <c r="H18" s="3" t="n">
        <f aca="false">E18-G18</f>
        <v>610.6925</v>
      </c>
      <c r="I18" s="4" t="n">
        <f aca="false">H18/E18</f>
        <v>0.135739608801956</v>
      </c>
      <c r="J18" s="1"/>
      <c r="K18" s="1" t="s">
        <v>51</v>
      </c>
      <c r="L18" s="1" t="s">
        <v>52</v>
      </c>
      <c r="M18" s="1"/>
      <c r="N18" s="1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" t="s">
        <v>53</v>
      </c>
      <c r="B19" s="2" t="s">
        <v>54</v>
      </c>
      <c r="C19" s="1" t="s">
        <v>40</v>
      </c>
      <c r="D19" s="1" t="s">
        <v>40</v>
      </c>
      <c r="E19" s="3" t="n">
        <v>5499</v>
      </c>
      <c r="F19" s="3" t="n">
        <v>4300</v>
      </c>
      <c r="G19" s="3" t="n">
        <f aca="false">(F19*$B$3)/100</f>
        <v>4777.0635</v>
      </c>
      <c r="H19" s="3" t="n">
        <f aca="false">E19-G19</f>
        <v>721.9365</v>
      </c>
      <c r="I19" s="4" t="n">
        <f aca="false">H19/E19</f>
        <v>0.131285051827605</v>
      </c>
      <c r="J19" s="1"/>
      <c r="K19" s="1" t="s">
        <v>55</v>
      </c>
      <c r="L19" s="1" t="s">
        <v>56</v>
      </c>
      <c r="M19" s="1"/>
      <c r="N19" s="1"/>
      <c r="O19" s="1"/>
      <c r="P19" s="1"/>
      <c r="Q19" s="1"/>
      <c r="R19" s="1"/>
      <c r="S19" s="1"/>
    </row>
    <row r="20" customFormat="false" ht="12.75" hidden="false" customHeight="true" outlineLevel="0" collapsed="false">
      <c r="A20" s="1" t="s">
        <v>57</v>
      </c>
      <c r="B20" s="2" t="s">
        <v>58</v>
      </c>
      <c r="C20" s="1" t="s">
        <v>40</v>
      </c>
      <c r="D20" s="1" t="s">
        <v>40</v>
      </c>
      <c r="E20" s="3" t="n">
        <v>2999</v>
      </c>
      <c r="F20" s="3" t="n">
        <v>2500</v>
      </c>
      <c r="G20" s="3" t="n">
        <f aca="false">(F20*$B$3)/100</f>
        <v>2777.3625</v>
      </c>
      <c r="H20" s="3" t="n">
        <f aca="false">E20-G20</f>
        <v>221.6375</v>
      </c>
      <c r="I20" s="4" t="n">
        <f aca="false">H20/E20</f>
        <v>0.073903801267089</v>
      </c>
      <c r="J20" s="1"/>
      <c r="K20" s="1" t="s">
        <v>59</v>
      </c>
      <c r="L20" s="1" t="s">
        <v>60</v>
      </c>
      <c r="M20" s="1"/>
      <c r="N20" s="1"/>
      <c r="O20" s="1"/>
      <c r="P20" s="1"/>
      <c r="Q20" s="1"/>
      <c r="R20" s="1"/>
      <c r="S20" s="1"/>
    </row>
    <row r="21" customFormat="false" ht="12.75" hidden="false" customHeight="true" outlineLevel="0" collapsed="false">
      <c r="A21" s="1"/>
      <c r="B21" s="2"/>
      <c r="C21" s="1"/>
      <c r="D21" s="1"/>
      <c r="E21" s="3"/>
      <c r="F21" s="3"/>
      <c r="G21" s="3"/>
      <c r="H21" s="3"/>
      <c r="I21" s="4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true" outlineLevel="0" collapsed="false">
      <c r="A22" s="1" t="s">
        <v>38</v>
      </c>
      <c r="B22" s="2" t="s">
        <v>61</v>
      </c>
      <c r="C22" s="1" t="s">
        <v>62</v>
      </c>
      <c r="D22" s="1" t="s">
        <v>62</v>
      </c>
      <c r="E22" s="3" t="n">
        <v>4195</v>
      </c>
      <c r="F22" s="3" t="n">
        <v>3895</v>
      </c>
      <c r="G22" s="3" t="n">
        <f aca="false">(F22*$B$3)/100</f>
        <v>4327.130775</v>
      </c>
      <c r="H22" s="3" t="n">
        <f aca="false">E22-G22</f>
        <v>-132.130775000001</v>
      </c>
      <c r="I22" s="4" t="n">
        <f aca="false">H22/E22</f>
        <v>-0.0314972050059596</v>
      </c>
      <c r="J22" s="1"/>
      <c r="K22" s="1" t="s">
        <v>63</v>
      </c>
      <c r="L22" s="1" t="s">
        <v>63</v>
      </c>
      <c r="M22" s="1"/>
      <c r="N22" s="1"/>
      <c r="O22" s="1"/>
      <c r="P22" s="1"/>
      <c r="Q22" s="1"/>
      <c r="R22" s="1"/>
      <c r="S22" s="1"/>
    </row>
    <row r="23" customFormat="false" ht="12.75" hidden="false" customHeight="true" outlineLevel="0" collapsed="false">
      <c r="A23" s="1" t="s">
        <v>64</v>
      </c>
      <c r="B23" s="1" t="s">
        <v>65</v>
      </c>
      <c r="C23" s="1" t="s">
        <v>62</v>
      </c>
      <c r="D23" s="1" t="s">
        <v>62</v>
      </c>
      <c r="E23" s="3" t="n">
        <v>1895</v>
      </c>
      <c r="F23" s="3" t="n">
        <v>1895</v>
      </c>
      <c r="G23" s="3" t="n">
        <f aca="false">(F23*$B$3)/100</f>
        <v>2105.240775</v>
      </c>
      <c r="H23" s="3" t="n">
        <f aca="false">E23-G23</f>
        <v>-210.240775</v>
      </c>
      <c r="I23" s="4" t="n">
        <f aca="false">H23/E23</f>
        <v>-0.110945</v>
      </c>
      <c r="J23" s="1"/>
      <c r="K23" s="1" t="s">
        <v>66</v>
      </c>
      <c r="L23" s="1" t="s">
        <v>66</v>
      </c>
      <c r="M23" s="1"/>
      <c r="N23" s="1"/>
      <c r="O23" s="1"/>
      <c r="P23" s="1"/>
      <c r="Q23" s="1"/>
      <c r="R23" s="1"/>
      <c r="S23" s="1"/>
    </row>
    <row r="24" customFormat="false" ht="12.75" hidden="false" customHeight="true" outlineLevel="0" collapsed="false">
      <c r="A24" s="1" t="s">
        <v>46</v>
      </c>
      <c r="B24" s="2" t="s">
        <v>67</v>
      </c>
      <c r="C24" s="1" t="s">
        <v>62</v>
      </c>
      <c r="D24" s="1" t="s">
        <v>62</v>
      </c>
      <c r="E24" s="3" t="n">
        <v>3995</v>
      </c>
      <c r="F24" s="3" t="n">
        <v>3895</v>
      </c>
      <c r="G24" s="3" t="n">
        <f aca="false">(F24*$B$3)/100</f>
        <v>4327.130775</v>
      </c>
      <c r="H24" s="3" t="n">
        <f aca="false">E24-G24</f>
        <v>-332.130775000001</v>
      </c>
      <c r="I24" s="4" t="n">
        <f aca="false">H24/E24</f>
        <v>-0.0831366145181478</v>
      </c>
      <c r="J24" s="1"/>
      <c r="K24" s="1" t="s">
        <v>68</v>
      </c>
      <c r="L24" s="1" t="s">
        <v>68</v>
      </c>
      <c r="M24" s="1"/>
      <c r="N24" s="1"/>
      <c r="O24" s="1"/>
      <c r="P24" s="1"/>
      <c r="Q24" s="1"/>
      <c r="R24" s="1"/>
      <c r="S24" s="1"/>
    </row>
    <row r="25" customFormat="false" ht="12.75" hidden="false" customHeight="true" outlineLevel="0" collapsed="false">
      <c r="A25" s="1" t="s">
        <v>69</v>
      </c>
      <c r="B25" s="2" t="s">
        <v>70</v>
      </c>
      <c r="C25" s="1" t="s">
        <v>62</v>
      </c>
      <c r="D25" s="1" t="s">
        <v>62</v>
      </c>
      <c r="E25" s="3" t="n">
        <v>1595</v>
      </c>
      <c r="F25" s="3" t="n">
        <v>1495</v>
      </c>
      <c r="G25" s="3" t="n">
        <f aca="false">(F25*$B$3)/100</f>
        <v>1660.862775</v>
      </c>
      <c r="H25" s="3" t="n">
        <f aca="false">E25-G25</f>
        <v>-65.8627750000001</v>
      </c>
      <c r="I25" s="4" t="n">
        <f aca="false">H25/E25</f>
        <v>-0.041293275862069</v>
      </c>
      <c r="J25" s="1"/>
      <c r="K25" s="1" t="s">
        <v>71</v>
      </c>
      <c r="L25" s="1" t="s">
        <v>71</v>
      </c>
      <c r="M25" s="1"/>
      <c r="N25" s="1"/>
      <c r="O25" s="1"/>
      <c r="P25" s="1"/>
      <c r="Q25" s="1"/>
      <c r="R25" s="1"/>
      <c r="S25" s="1"/>
    </row>
    <row r="26" customFormat="false" ht="12.75" hidden="false" customHeight="true" outlineLevel="0" collapsed="false">
      <c r="A26" s="1"/>
      <c r="B26" s="2"/>
      <c r="C26" s="1"/>
      <c r="D26" s="1"/>
      <c r="E26" s="3"/>
      <c r="F26" s="3"/>
      <c r="G26" s="3"/>
      <c r="H26" s="3"/>
      <c r="I26" s="4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true" outlineLevel="0" collapsed="false">
      <c r="A27" s="1" t="s">
        <v>38</v>
      </c>
      <c r="B27" s="2" t="s">
        <v>72</v>
      </c>
      <c r="C27" s="1" t="s">
        <v>73</v>
      </c>
      <c r="D27" s="1" t="s">
        <v>73</v>
      </c>
      <c r="E27" s="3" t="n">
        <v>999</v>
      </c>
      <c r="F27" s="3" t="n">
        <v>799</v>
      </c>
      <c r="G27" s="3" t="n">
        <f aca="false">(F27*$B$3)/100</f>
        <v>887.645055</v>
      </c>
      <c r="H27" s="3" t="n">
        <f aca="false">E27-G27</f>
        <v>111.354945</v>
      </c>
      <c r="I27" s="4" t="n">
        <f aca="false">H27/E27</f>
        <v>0.111466411411411</v>
      </c>
      <c r="J27" s="1"/>
      <c r="K27" s="1" t="s">
        <v>74</v>
      </c>
      <c r="L27" s="1" t="s">
        <v>75</v>
      </c>
      <c r="M27" s="1"/>
      <c r="N27" s="1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" t="s">
        <v>38</v>
      </c>
      <c r="B28" s="2" t="s">
        <v>76</v>
      </c>
      <c r="C28" s="1" t="s">
        <v>73</v>
      </c>
      <c r="D28" s="1" t="s">
        <v>73</v>
      </c>
      <c r="E28" s="3" t="n">
        <v>1799</v>
      </c>
      <c r="F28" s="3" t="n">
        <v>1499</v>
      </c>
      <c r="G28" s="3" t="n">
        <f aca="false">(F28*$B$3)/100</f>
        <v>1665.306555</v>
      </c>
      <c r="H28" s="3" t="n">
        <f aca="false">E28-G28</f>
        <v>133.693445</v>
      </c>
      <c r="I28" s="4" t="n">
        <f aca="false">H28/E28</f>
        <v>0.0743154224569206</v>
      </c>
      <c r="J28" s="1"/>
      <c r="K28" s="1" t="s">
        <v>77</v>
      </c>
      <c r="L28" s="1" t="s">
        <v>78</v>
      </c>
      <c r="M28" s="1"/>
      <c r="N28" s="1"/>
      <c r="O28" s="1"/>
      <c r="P28" s="1"/>
      <c r="Q28" s="1"/>
      <c r="R28" s="1"/>
      <c r="S28" s="1"/>
    </row>
    <row r="29" customFormat="false" ht="12.75" hidden="false" customHeight="true" outlineLevel="0" collapsed="false">
      <c r="A29" s="1" t="s">
        <v>46</v>
      </c>
      <c r="B29" s="2" t="s">
        <v>79</v>
      </c>
      <c r="C29" s="1" t="s">
        <v>73</v>
      </c>
      <c r="D29" s="1" t="s">
        <v>73</v>
      </c>
      <c r="E29" s="3" t="n">
        <v>999</v>
      </c>
      <c r="F29" s="3" t="n">
        <v>799</v>
      </c>
      <c r="G29" s="3" t="n">
        <f aca="false">(F29*$B$3)/100</f>
        <v>887.645055</v>
      </c>
      <c r="H29" s="3" t="n">
        <f aca="false">E29-G29</f>
        <v>111.354945</v>
      </c>
      <c r="I29" s="4" t="n">
        <f aca="false">H29/E29</f>
        <v>0.111466411411411</v>
      </c>
      <c r="J29" s="1"/>
      <c r="K29" s="1" t="s">
        <v>80</v>
      </c>
      <c r="L29" s="1" t="s">
        <v>81</v>
      </c>
      <c r="M29" s="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" t="s">
        <v>82</v>
      </c>
      <c r="B30" s="2" t="s">
        <v>83</v>
      </c>
      <c r="C30" s="1" t="s">
        <v>73</v>
      </c>
      <c r="D30" s="1" t="s">
        <v>73</v>
      </c>
      <c r="E30" s="3" t="n">
        <v>699</v>
      </c>
      <c r="F30" s="3" t="n">
        <v>599</v>
      </c>
      <c r="G30" s="3" t="n">
        <f aca="false">(F30*$B$3)/100</f>
        <v>665.456055</v>
      </c>
      <c r="H30" s="3" t="n">
        <f aca="false">E30-G30</f>
        <v>33.5439449999999</v>
      </c>
      <c r="I30" s="4" t="n">
        <f aca="false">H30/E30</f>
        <v>0.0479884763948496</v>
      </c>
      <c r="J30" s="1"/>
      <c r="K30" s="1" t="s">
        <v>84</v>
      </c>
      <c r="L30" s="1" t="s">
        <v>85</v>
      </c>
      <c r="M30" s="1"/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A31" s="1"/>
      <c r="B31" s="2"/>
      <c r="C31" s="1"/>
      <c r="D31" s="1"/>
      <c r="E31" s="3"/>
      <c r="F31" s="3"/>
      <c r="G31" s="3"/>
      <c r="H31" s="3"/>
      <c r="I31" s="4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true" outlineLevel="0" collapsed="false">
      <c r="A32" s="1" t="s">
        <v>86</v>
      </c>
      <c r="B32" s="2" t="s">
        <v>87</v>
      </c>
      <c r="C32" s="1" t="s">
        <v>88</v>
      </c>
      <c r="D32" s="1" t="s">
        <v>88</v>
      </c>
      <c r="E32" s="3" t="n">
        <v>1899</v>
      </c>
      <c r="F32" s="3" t="n">
        <v>1399</v>
      </c>
      <c r="G32" s="3" t="n">
        <f aca="false">(F32*$B$3)/100</f>
        <v>1554.212055</v>
      </c>
      <c r="H32" s="3" t="n">
        <f aca="false">E32-G32</f>
        <v>344.787945</v>
      </c>
      <c r="I32" s="4" t="n">
        <f aca="false">H32/E32</f>
        <v>0.181562898894155</v>
      </c>
      <c r="J32" s="1"/>
      <c r="K32" s="1" t="s">
        <v>89</v>
      </c>
      <c r="L32" s="1" t="s">
        <v>90</v>
      </c>
      <c r="M32" s="1"/>
      <c r="N32" s="1"/>
      <c r="O32" s="1"/>
      <c r="P32" s="1"/>
      <c r="Q32" s="1"/>
      <c r="R32" s="1"/>
      <c r="S32" s="1"/>
    </row>
    <row r="33" customFormat="false" ht="25.5" hidden="false" customHeight="true" outlineLevel="0" collapsed="false">
      <c r="A33" s="1" t="s">
        <v>86</v>
      </c>
      <c r="B33" s="2" t="s">
        <v>91</v>
      </c>
      <c r="C33" s="1" t="s">
        <v>88</v>
      </c>
      <c r="D33" s="1" t="s">
        <v>88</v>
      </c>
      <c r="E33" s="3" t="n">
        <v>1299</v>
      </c>
      <c r="F33" s="3" t="n">
        <v>999</v>
      </c>
      <c r="G33" s="3" t="n">
        <f aca="false">(F33*$B$3)/100</f>
        <v>1109.834055</v>
      </c>
      <c r="H33" s="3" t="n">
        <f aca="false">E33-G33</f>
        <v>189.165945</v>
      </c>
      <c r="I33" s="4" t="n">
        <f aca="false">H33/E33</f>
        <v>0.145624284064665</v>
      </c>
      <c r="J33" s="1"/>
      <c r="K33" s="1" t="s">
        <v>92</v>
      </c>
      <c r="L33" s="1" t="s">
        <v>93</v>
      </c>
      <c r="M33" s="1"/>
      <c r="N33" s="1"/>
      <c r="O33" s="1"/>
      <c r="P33" s="1"/>
      <c r="Q33" s="1"/>
      <c r="R33" s="1"/>
      <c r="S33" s="1"/>
    </row>
    <row r="34" customFormat="false" ht="12.75" hidden="false" customHeight="true" outlineLevel="0" collapsed="false">
      <c r="A34" s="1" t="s">
        <v>86</v>
      </c>
      <c r="B34" s="2" t="s">
        <v>94</v>
      </c>
      <c r="C34" s="1" t="s">
        <v>88</v>
      </c>
      <c r="D34" s="1" t="s">
        <v>88</v>
      </c>
      <c r="E34" s="3" t="n">
        <v>1199</v>
      </c>
      <c r="F34" s="3" t="n">
        <v>899</v>
      </c>
      <c r="G34" s="3" t="n">
        <f aca="false">(F34*$B$3)/100</f>
        <v>998.739555</v>
      </c>
      <c r="H34" s="3" t="n">
        <f aca="false">E34-G34</f>
        <v>200.260445</v>
      </c>
      <c r="I34" s="4" t="n">
        <f aca="false">H34/E34</f>
        <v>0.167022889908257</v>
      </c>
      <c r="J34" s="1"/>
      <c r="K34" s="1" t="s">
        <v>95</v>
      </c>
      <c r="L34" s="1" t="s">
        <v>96</v>
      </c>
      <c r="M34" s="1"/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1" t="s">
        <v>86</v>
      </c>
      <c r="B35" s="2" t="s">
        <v>97</v>
      </c>
      <c r="C35" s="1" t="s">
        <v>88</v>
      </c>
      <c r="D35" s="1" t="s">
        <v>88</v>
      </c>
      <c r="E35" s="3" t="n">
        <v>1499</v>
      </c>
      <c r="F35" s="3" t="n">
        <v>999</v>
      </c>
      <c r="G35" s="3" t="n">
        <f aca="false">(F35*$B$3)/100</f>
        <v>1109.834055</v>
      </c>
      <c r="H35" s="3" t="n">
        <f aca="false">E35-G35</f>
        <v>389.165945</v>
      </c>
      <c r="I35" s="4" t="n">
        <f aca="false">H35/E35</f>
        <v>0.259617041360907</v>
      </c>
      <c r="J35" s="1"/>
      <c r="K35" s="1" t="s">
        <v>98</v>
      </c>
      <c r="L35" s="1" t="s">
        <v>99</v>
      </c>
      <c r="M35" s="1"/>
      <c r="N35" s="1"/>
      <c r="O35" s="1"/>
      <c r="P35" s="1"/>
      <c r="Q35" s="1"/>
      <c r="R35" s="1"/>
      <c r="S35" s="1"/>
    </row>
    <row r="36" customFormat="false" ht="12.75" hidden="false" customHeight="true" outlineLevel="0" collapsed="false">
      <c r="A36" s="1" t="s">
        <v>86</v>
      </c>
      <c r="B36" s="2" t="s">
        <v>100</v>
      </c>
      <c r="C36" s="1" t="s">
        <v>88</v>
      </c>
      <c r="D36" s="1" t="s">
        <v>88</v>
      </c>
      <c r="E36" s="3" t="n">
        <v>449</v>
      </c>
      <c r="F36" s="3" t="n">
        <v>299.95</v>
      </c>
      <c r="G36" s="3" t="n">
        <f aca="false">(F36*$B$3)/100</f>
        <v>333.22795275</v>
      </c>
      <c r="H36" s="3" t="n">
        <f aca="false">E36-G36</f>
        <v>115.77204725</v>
      </c>
      <c r="I36" s="4" t="n">
        <f aca="false">H36/E36</f>
        <v>0.257844203229399</v>
      </c>
      <c r="J36" s="1"/>
      <c r="K36" s="1" t="s">
        <v>101</v>
      </c>
      <c r="L36" s="1" t="s">
        <v>102</v>
      </c>
      <c r="M36" s="1"/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1" t="s">
        <v>86</v>
      </c>
      <c r="B37" s="2" t="s">
        <v>103</v>
      </c>
      <c r="C37" s="1" t="s">
        <v>88</v>
      </c>
      <c r="D37" s="1" t="s">
        <v>88</v>
      </c>
      <c r="E37" s="3" t="n">
        <v>399</v>
      </c>
      <c r="F37" s="3" t="n">
        <v>269.95</v>
      </c>
      <c r="G37" s="3" t="n">
        <f aca="false">(F37*$B$3)/100</f>
        <v>299.89960275</v>
      </c>
      <c r="H37" s="3" t="n">
        <f aca="false">E37-G37</f>
        <v>99.10039725</v>
      </c>
      <c r="I37" s="4" t="n">
        <f aca="false">H37/E37</f>
        <v>0.248371922932331</v>
      </c>
      <c r="J37" s="1"/>
      <c r="K37" s="1" t="s">
        <v>104</v>
      </c>
      <c r="L37" s="1" t="s">
        <v>105</v>
      </c>
      <c r="M37" s="1"/>
      <c r="N37" s="1"/>
      <c r="O37" s="1"/>
      <c r="P37" s="1"/>
      <c r="Q37" s="1"/>
      <c r="R37" s="1"/>
      <c r="S37" s="1"/>
    </row>
    <row r="38" customFormat="false" ht="12.75" hidden="false" customHeight="true" outlineLevel="0" collapsed="false">
      <c r="A38" s="1" t="s">
        <v>86</v>
      </c>
      <c r="B38" s="2" t="s">
        <v>106</v>
      </c>
      <c r="C38" s="1" t="s">
        <v>88</v>
      </c>
      <c r="D38" s="1" t="s">
        <v>88</v>
      </c>
      <c r="E38" s="3" t="n">
        <v>499</v>
      </c>
      <c r="F38" s="3" t="n">
        <v>399</v>
      </c>
      <c r="G38" s="3" t="n">
        <f aca="false">(F38*$B$3)/100</f>
        <v>443.267055</v>
      </c>
      <c r="H38" s="3" t="n">
        <f aca="false">E38-G38</f>
        <v>55.732945</v>
      </c>
      <c r="I38" s="4" t="n">
        <f aca="false">H38/E38</f>
        <v>0.111689268537074</v>
      </c>
      <c r="J38" s="1"/>
      <c r="K38" s="1" t="s">
        <v>107</v>
      </c>
      <c r="L38" s="1" t="s">
        <v>108</v>
      </c>
      <c r="M38" s="1"/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1" t="s">
        <v>86</v>
      </c>
      <c r="B39" s="2" t="s">
        <v>109</v>
      </c>
      <c r="C39" s="1" t="s">
        <v>88</v>
      </c>
      <c r="D39" s="1" t="s">
        <v>88</v>
      </c>
      <c r="E39" s="3" t="n">
        <v>379</v>
      </c>
      <c r="F39" s="3" t="n">
        <v>249.95</v>
      </c>
      <c r="G39" s="3" t="n">
        <f aca="false">(F39*$B$3)/100</f>
        <v>277.68070275</v>
      </c>
      <c r="H39" s="3" t="n">
        <f aca="false">E39-G39</f>
        <v>101.31929725</v>
      </c>
      <c r="I39" s="4" t="n">
        <f aca="false">H39/E39</f>
        <v>0.267333238126649</v>
      </c>
      <c r="J39" s="1"/>
      <c r="K39" s="1" t="s">
        <v>110</v>
      </c>
      <c r="L39" s="1" t="s">
        <v>111</v>
      </c>
      <c r="M39" s="1"/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A40" s="1" t="s">
        <v>86</v>
      </c>
      <c r="B40" s="2" t="s">
        <v>112</v>
      </c>
      <c r="C40" s="1" t="s">
        <v>88</v>
      </c>
      <c r="D40" s="1" t="s">
        <v>88</v>
      </c>
      <c r="E40" s="3" t="n">
        <v>249.9</v>
      </c>
      <c r="F40" s="3" t="n">
        <v>199.95</v>
      </c>
      <c r="G40" s="3" t="n">
        <f aca="false">(F40*$B$3)/100</f>
        <v>222.13345275</v>
      </c>
      <c r="H40" s="3" t="n">
        <f aca="false">E40-G40</f>
        <v>27.76654725</v>
      </c>
      <c r="I40" s="4" t="n">
        <f aca="false">H40/E40</f>
        <v>0.111110633253301</v>
      </c>
      <c r="J40" s="1"/>
      <c r="K40" s="1" t="s">
        <v>113</v>
      </c>
      <c r="L40" s="1" t="s">
        <v>114</v>
      </c>
      <c r="M40" s="1"/>
      <c r="N40" s="1"/>
      <c r="O40" s="1"/>
      <c r="P40" s="1"/>
      <c r="Q40" s="1"/>
      <c r="R40" s="1"/>
      <c r="S40" s="1"/>
    </row>
    <row r="41" customFormat="false" ht="12.75" hidden="false" customHeight="true" outlineLevel="0" collapsed="false">
      <c r="A41" s="1"/>
      <c r="B41" s="2"/>
      <c r="C41" s="1"/>
      <c r="D41" s="1"/>
      <c r="E41" s="3"/>
      <c r="F41" s="3"/>
      <c r="G41" s="3"/>
      <c r="H41" s="3"/>
      <c r="I41" s="4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true" outlineLevel="0" collapsed="false">
      <c r="A42" s="1" t="s">
        <v>115</v>
      </c>
      <c r="B42" s="2" t="s">
        <v>116</v>
      </c>
      <c r="C42" s="1" t="s">
        <v>117</v>
      </c>
      <c r="D42" s="1" t="s">
        <v>117</v>
      </c>
      <c r="E42" s="3" t="n">
        <v>1490</v>
      </c>
      <c r="F42" s="3" t="n">
        <v>1199</v>
      </c>
      <c r="G42" s="3" t="n">
        <f aca="false">(F42*$B$3)/100</f>
        <v>1332.023055</v>
      </c>
      <c r="H42" s="3" t="n">
        <f aca="false">E42-G42</f>
        <v>157.976945</v>
      </c>
      <c r="I42" s="4" t="n">
        <f aca="false">H42/E42</f>
        <v>0.106024795302014</v>
      </c>
      <c r="J42" s="1"/>
      <c r="K42" s="1" t="s">
        <v>118</v>
      </c>
      <c r="L42" s="1" t="s">
        <v>119</v>
      </c>
      <c r="M42" s="1"/>
      <c r="N42" s="1"/>
      <c r="O42" s="1"/>
      <c r="P42" s="1"/>
      <c r="Q42" s="1"/>
      <c r="R42" s="1"/>
      <c r="S42" s="1"/>
    </row>
    <row r="43" customFormat="false" ht="12.75" hidden="false" customHeight="true" outlineLevel="0" collapsed="false">
      <c r="A43" s="1" t="s">
        <v>115</v>
      </c>
      <c r="B43" s="1" t="s">
        <v>120</v>
      </c>
      <c r="C43" s="1" t="s">
        <v>117</v>
      </c>
      <c r="D43" s="1" t="s">
        <v>117</v>
      </c>
      <c r="E43" s="3" t="n">
        <v>3990</v>
      </c>
      <c r="F43" s="3" t="n">
        <v>3399</v>
      </c>
      <c r="G43" s="3" t="n">
        <f aca="false">(F43*$B$3)/100</f>
        <v>3776.102055</v>
      </c>
      <c r="H43" s="3" t="n">
        <f aca="false">E43-G43</f>
        <v>213.897945</v>
      </c>
      <c r="I43" s="4" t="n">
        <f aca="false">H43/E43</f>
        <v>0.053608507518797</v>
      </c>
      <c r="J43" s="1"/>
      <c r="K43" s="1" t="s">
        <v>121</v>
      </c>
      <c r="L43" s="1" t="s">
        <v>122</v>
      </c>
      <c r="M43" s="1"/>
      <c r="N43" s="1"/>
      <c r="O43" s="1"/>
      <c r="P43" s="1"/>
      <c r="Q43" s="1"/>
      <c r="R43" s="1"/>
      <c r="S43" s="1"/>
    </row>
    <row r="44" customFormat="false" ht="12.75" hidden="false" customHeight="true" outlineLevel="0" collapsed="false">
      <c r="A44" s="1" t="s">
        <v>115</v>
      </c>
      <c r="B44" s="2" t="s">
        <v>123</v>
      </c>
      <c r="C44" s="1" t="s">
        <v>117</v>
      </c>
      <c r="D44" s="1" t="s">
        <v>117</v>
      </c>
      <c r="E44" s="3" t="n">
        <v>4990</v>
      </c>
      <c r="F44" s="3" t="n">
        <v>3899</v>
      </c>
      <c r="G44" s="3" t="n">
        <f aca="false">(F44*$B$3)/100</f>
        <v>4331.574555</v>
      </c>
      <c r="H44" s="3" t="n">
        <f aca="false">E44-G44</f>
        <v>658.425445</v>
      </c>
      <c r="I44" s="4" t="n">
        <f aca="false">H44/E44</f>
        <v>0.131948986973948</v>
      </c>
      <c r="J44" s="1"/>
      <c r="K44" s="1" t="s">
        <v>124</v>
      </c>
      <c r="L44" s="1" t="s">
        <v>125</v>
      </c>
      <c r="M44" s="1"/>
      <c r="N44" s="1"/>
      <c r="O44" s="1"/>
      <c r="P44" s="1"/>
      <c r="Q44" s="1"/>
      <c r="R44" s="1"/>
      <c r="S44" s="1"/>
    </row>
    <row r="45" customFormat="false" ht="12.75" hidden="false" customHeight="true" outlineLevel="0" collapsed="false">
      <c r="A45" s="1"/>
      <c r="B45" s="2"/>
      <c r="C45" s="1"/>
      <c r="D45" s="1"/>
      <c r="E45" s="3"/>
      <c r="F45" s="3"/>
      <c r="G45" s="3"/>
      <c r="H45" s="3"/>
      <c r="I45" s="4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true" outlineLevel="0" collapsed="false">
      <c r="A46" s="1" t="s">
        <v>126</v>
      </c>
      <c r="B46" s="2" t="s">
        <v>127</v>
      </c>
      <c r="C46" s="1" t="s">
        <v>117</v>
      </c>
      <c r="D46" s="1" t="s">
        <v>117</v>
      </c>
      <c r="E46" s="3" t="n">
        <v>4295</v>
      </c>
      <c r="F46" s="3" t="n">
        <v>3399</v>
      </c>
      <c r="G46" s="3" t="n">
        <f aca="false">(F46*$B$3)/100</f>
        <v>3776.102055</v>
      </c>
      <c r="H46" s="3" t="n">
        <f aca="false">E46-G46</f>
        <v>518.897945</v>
      </c>
      <c r="I46" s="4" t="n">
        <f aca="false">H46/E46</f>
        <v>0.120814422584401</v>
      </c>
      <c r="J46" s="1"/>
      <c r="K46" s="1" t="s">
        <v>128</v>
      </c>
      <c r="L46" s="1" t="s">
        <v>129</v>
      </c>
      <c r="M46" s="1"/>
      <c r="N46" s="1"/>
      <c r="O46" s="1"/>
      <c r="P46" s="1"/>
      <c r="Q46" s="1"/>
      <c r="R46" s="1"/>
      <c r="S46" s="1"/>
    </row>
    <row r="47" customFormat="false" ht="12.75" hidden="false" customHeight="true" outlineLevel="0" collapsed="false">
      <c r="A47" s="1" t="s">
        <v>126</v>
      </c>
      <c r="B47" s="2" t="s">
        <v>130</v>
      </c>
      <c r="C47" s="1" t="s">
        <v>117</v>
      </c>
      <c r="D47" s="1" t="s">
        <v>117</v>
      </c>
      <c r="E47" s="3" t="n">
        <v>9338</v>
      </c>
      <c r="F47" s="3" t="n">
        <v>8498</v>
      </c>
      <c r="G47" s="3" t="n">
        <f aca="false">(F47*$B$3)/100</f>
        <v>9440.81061</v>
      </c>
      <c r="H47" s="3" t="n">
        <f aca="false">E47-G47</f>
        <v>-102.81061</v>
      </c>
      <c r="I47" s="4" t="n">
        <f aca="false">H47/E47</f>
        <v>-0.0110099175412294</v>
      </c>
      <c r="J47" s="1"/>
      <c r="K47" s="1" t="s">
        <v>131</v>
      </c>
      <c r="L47" s="1" t="s">
        <v>132</v>
      </c>
      <c r="M47" s="1"/>
      <c r="N47" s="1"/>
      <c r="O47" s="1"/>
      <c r="P47" s="1"/>
      <c r="Q47" s="1"/>
      <c r="R47" s="1"/>
      <c r="S47" s="1"/>
    </row>
    <row r="48" customFormat="false" ht="12.75" hidden="false" customHeight="true" outlineLevel="0" collapsed="false">
      <c r="A48" s="1" t="s">
        <v>126</v>
      </c>
      <c r="B48" s="2" t="s">
        <v>133</v>
      </c>
      <c r="C48" s="1" t="s">
        <v>117</v>
      </c>
      <c r="D48" s="1" t="s">
        <v>117</v>
      </c>
      <c r="E48" s="3" t="n">
        <v>15995</v>
      </c>
      <c r="F48" s="3" t="n">
        <v>12999</v>
      </c>
      <c r="G48" s="3" t="n">
        <f aca="false">(F48*$B$3)/100</f>
        <v>14441.174055</v>
      </c>
      <c r="H48" s="3" t="n">
        <f aca="false">E48-G48</f>
        <v>1553.825945</v>
      </c>
      <c r="I48" s="4" t="n">
        <f aca="false">H48/E48</f>
        <v>0.0971444792122539</v>
      </c>
      <c r="J48" s="1"/>
      <c r="K48" s="1" t="s">
        <v>134</v>
      </c>
      <c r="L48" s="1" t="s">
        <v>135</v>
      </c>
      <c r="M48" s="1"/>
      <c r="N48" s="1"/>
      <c r="O48" s="1"/>
      <c r="P48" s="1"/>
      <c r="Q48" s="1"/>
      <c r="R48" s="1"/>
      <c r="S48" s="1"/>
    </row>
    <row r="49" customFormat="false" ht="12.75" hidden="false" customHeight="true" outlineLevel="0" collapsed="false">
      <c r="A49" s="1"/>
      <c r="B49" s="2"/>
      <c r="C49" s="1"/>
      <c r="D49" s="1"/>
      <c r="E49" s="3"/>
      <c r="F49" s="3"/>
      <c r="G49" s="3"/>
      <c r="H49" s="3"/>
      <c r="I49" s="4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true" outlineLevel="0" collapsed="false">
      <c r="A50" s="1" t="s">
        <v>136</v>
      </c>
      <c r="B50" s="2" t="s">
        <v>137</v>
      </c>
      <c r="C50" s="1" t="s">
        <v>138</v>
      </c>
      <c r="D50" s="1" t="s">
        <v>138</v>
      </c>
      <c r="E50" s="3" t="n">
        <v>6595</v>
      </c>
      <c r="F50" s="3" t="n">
        <v>5299</v>
      </c>
      <c r="G50" s="3" t="n">
        <f aca="false">(F50*$B$3)/100</f>
        <v>5886.897555</v>
      </c>
      <c r="H50" s="3" t="n">
        <f aca="false">E50-G50</f>
        <v>708.102445</v>
      </c>
      <c r="I50" s="4" t="n">
        <f aca="false">H50/E50</f>
        <v>0.107369589840789</v>
      </c>
      <c r="J50" s="1"/>
      <c r="K50" s="1" t="s">
        <v>139</v>
      </c>
      <c r="L50" s="1" t="s">
        <v>140</v>
      </c>
      <c r="M50" s="1"/>
      <c r="N50" s="1"/>
      <c r="O50" s="1"/>
      <c r="P50" s="1"/>
      <c r="Q50" s="1"/>
      <c r="R50" s="1"/>
      <c r="S50" s="1"/>
    </row>
    <row r="51" customFormat="false" ht="12.75" hidden="false" customHeight="true" outlineLevel="0" collapsed="false">
      <c r="A51" s="1" t="s">
        <v>136</v>
      </c>
      <c r="B51" s="2" t="s">
        <v>141</v>
      </c>
      <c r="C51" s="1" t="s">
        <v>138</v>
      </c>
      <c r="D51" s="1" t="s">
        <v>138</v>
      </c>
      <c r="E51" s="3" t="n">
        <v>4295</v>
      </c>
      <c r="F51" s="3" t="n">
        <v>3199</v>
      </c>
      <c r="G51" s="3" t="n">
        <f aca="false">(F51*$B$3)/100</f>
        <v>3553.913055</v>
      </c>
      <c r="H51" s="3" t="n">
        <f aca="false">E51-G51</f>
        <v>741.086945</v>
      </c>
      <c r="I51" s="4" t="n">
        <f aca="false">H51/E51</f>
        <v>0.172546436554133</v>
      </c>
      <c r="J51" s="1"/>
      <c r="K51" s="1" t="s">
        <v>142</v>
      </c>
      <c r="L51" s="1" t="s">
        <v>143</v>
      </c>
      <c r="M51" s="1"/>
      <c r="N51" s="1"/>
      <c r="O51" s="1"/>
      <c r="P51" s="1"/>
      <c r="Q51" s="1"/>
      <c r="R51" s="1"/>
      <c r="S51" s="1"/>
    </row>
    <row r="52" customFormat="false" ht="12.75" hidden="false" customHeight="true" outlineLevel="0" collapsed="false">
      <c r="A52" s="1" t="s">
        <v>144</v>
      </c>
      <c r="B52" s="2" t="s">
        <v>145</v>
      </c>
      <c r="C52" s="1" t="s">
        <v>138</v>
      </c>
      <c r="D52" s="1" t="s">
        <v>138</v>
      </c>
      <c r="E52" s="3" t="n">
        <v>1795</v>
      </c>
      <c r="F52" s="3" t="n">
        <v>1349</v>
      </c>
      <c r="G52" s="3" t="n">
        <f aca="false">(F52*$B$3)/100</f>
        <v>1498.664805</v>
      </c>
      <c r="H52" s="3" t="n">
        <f aca="false">E52-G52</f>
        <v>296.335195</v>
      </c>
      <c r="I52" s="4" t="n">
        <f aca="false">H52/E52</f>
        <v>0.165089245125348</v>
      </c>
      <c r="J52" s="1"/>
      <c r="K52" s="1" t="s">
        <v>146</v>
      </c>
      <c r="L52" s="1" t="s">
        <v>147</v>
      </c>
      <c r="M52" s="1"/>
      <c r="N52" s="1"/>
      <c r="O52" s="1"/>
      <c r="P52" s="1"/>
      <c r="Q52" s="1"/>
      <c r="R52" s="1"/>
      <c r="S52" s="1"/>
    </row>
    <row r="53" customFormat="false" ht="12.75" hidden="false" customHeight="true" outlineLevel="0" collapsed="false">
      <c r="A53" s="1" t="s">
        <v>148</v>
      </c>
      <c r="B53" s="2" t="s">
        <v>149</v>
      </c>
      <c r="C53" s="1" t="s">
        <v>138</v>
      </c>
      <c r="D53" s="1" t="s">
        <v>138</v>
      </c>
      <c r="E53" s="3" t="n">
        <v>499</v>
      </c>
      <c r="F53" s="3" t="n">
        <v>399</v>
      </c>
      <c r="G53" s="3" t="n">
        <f aca="false">(F53*$B$3)/100</f>
        <v>443.267055</v>
      </c>
      <c r="H53" s="3" t="n">
        <f aca="false">E53-G53</f>
        <v>55.732945</v>
      </c>
      <c r="I53" s="4" t="n">
        <f aca="false">H53/E53</f>
        <v>0.111689268537074</v>
      </c>
      <c r="J53" s="1"/>
      <c r="K53" s="1" t="s">
        <v>150</v>
      </c>
      <c r="L53" s="1" t="s">
        <v>151</v>
      </c>
      <c r="M53" s="1"/>
      <c r="N53" s="1"/>
      <c r="O53" s="1"/>
      <c r="P53" s="1"/>
      <c r="Q53" s="1"/>
      <c r="R53" s="1"/>
      <c r="S53" s="1"/>
    </row>
    <row r="54" customFormat="false" ht="12.75" hidden="false" customHeight="true" outlineLevel="0" collapsed="false">
      <c r="A54" s="1"/>
      <c r="B54" s="2"/>
      <c r="C54" s="1"/>
      <c r="D54" s="1"/>
      <c r="E54" s="3"/>
      <c r="F54" s="3"/>
      <c r="G54" s="3"/>
      <c r="H54" s="3"/>
      <c r="I54" s="4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true" outlineLevel="0" collapsed="false">
      <c r="A55" s="1" t="s">
        <v>152</v>
      </c>
      <c r="B55" s="2" t="s">
        <v>153</v>
      </c>
      <c r="C55" s="1" t="s">
        <v>154</v>
      </c>
      <c r="D55" s="1" t="s">
        <v>155</v>
      </c>
      <c r="E55" s="3" t="n">
        <v>5499</v>
      </c>
      <c r="F55" s="3" t="n">
        <v>4499.95</v>
      </c>
      <c r="G55" s="3" t="n">
        <f aca="false">(F55*$B$3)/100</f>
        <v>4999.19695275</v>
      </c>
      <c r="H55" s="3" t="n">
        <f aca="false">E55-G55</f>
        <v>499.80304725</v>
      </c>
      <c r="I55" s="4" t="n">
        <f aca="false">H55/E55</f>
        <v>0.0908898067375887</v>
      </c>
      <c r="J55" s="1"/>
      <c r="K55" s="1" t="s">
        <v>156</v>
      </c>
      <c r="L55" s="1" t="s">
        <v>157</v>
      </c>
      <c r="M55" s="1"/>
      <c r="N55" s="1"/>
      <c r="O55" s="1"/>
      <c r="P55" s="1"/>
      <c r="Q55" s="1"/>
      <c r="R55" s="1"/>
      <c r="S55" s="1"/>
    </row>
    <row r="56" customFormat="false" ht="12.75" hidden="false" customHeight="true" outlineLevel="0" collapsed="false">
      <c r="A56" s="1" t="s">
        <v>158</v>
      </c>
      <c r="B56" s="2" t="s">
        <v>159</v>
      </c>
      <c r="C56" s="1" t="s">
        <v>154</v>
      </c>
      <c r="D56" s="1" t="s">
        <v>155</v>
      </c>
      <c r="E56" s="3" t="n">
        <v>999</v>
      </c>
      <c r="F56" s="3" t="n">
        <v>799.95</v>
      </c>
      <c r="G56" s="3" t="n">
        <f aca="false">(F56*$B$3)/100</f>
        <v>888.70045275</v>
      </c>
      <c r="H56" s="3" t="n">
        <f aca="false">E56-G56</f>
        <v>110.29954725</v>
      </c>
      <c r="I56" s="4" t="n">
        <f aca="false">H56/E56</f>
        <v>0.110409957207207</v>
      </c>
      <c r="J56" s="1"/>
      <c r="K56" s="1" t="s">
        <v>160</v>
      </c>
      <c r="L56" s="1" t="s">
        <v>161</v>
      </c>
      <c r="M56" s="1"/>
      <c r="N56" s="1"/>
      <c r="O56" s="1"/>
      <c r="P56" s="1"/>
      <c r="Q56" s="1"/>
      <c r="R56" s="1"/>
      <c r="S56" s="1"/>
    </row>
    <row r="57" customFormat="false" ht="12.75" hidden="false" customHeight="true" outlineLevel="0" collapsed="false">
      <c r="A57" s="1" t="s">
        <v>162</v>
      </c>
      <c r="B57" s="2" t="s">
        <v>163</v>
      </c>
      <c r="C57" s="1" t="s">
        <v>154</v>
      </c>
      <c r="D57" s="1" t="s">
        <v>155</v>
      </c>
      <c r="E57" s="3" t="n">
        <v>379</v>
      </c>
      <c r="F57" s="3" t="n">
        <v>299.95</v>
      </c>
      <c r="G57" s="3" t="n">
        <f aca="false">(F57*$B$3)/100</f>
        <v>333.22795275</v>
      </c>
      <c r="H57" s="3" t="n">
        <f aca="false">E57-G57</f>
        <v>45.77204725</v>
      </c>
      <c r="I57" s="4" t="n">
        <f aca="false">H57/E57</f>
        <v>0.120770573218997</v>
      </c>
      <c r="J57" s="1"/>
      <c r="K57" s="1" t="s">
        <v>164</v>
      </c>
      <c r="L57" s="1" t="s">
        <v>165</v>
      </c>
      <c r="M57" s="1"/>
      <c r="N57" s="1"/>
      <c r="O57" s="1"/>
      <c r="P57" s="1"/>
      <c r="Q57" s="1"/>
      <c r="R57" s="1"/>
      <c r="S57" s="1"/>
    </row>
    <row r="58" customFormat="false" ht="12.75" hidden="false" customHeight="true" outlineLevel="0" collapsed="false">
      <c r="A58" s="1"/>
      <c r="B58" s="2"/>
      <c r="C58" s="1"/>
      <c r="D58" s="1"/>
      <c r="E58" s="3"/>
      <c r="F58" s="3"/>
      <c r="G58" s="3"/>
      <c r="H58" s="3"/>
      <c r="I58" s="4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true" outlineLevel="0" collapsed="false">
      <c r="A59" s="1" t="s">
        <v>166</v>
      </c>
      <c r="B59" s="2" t="s">
        <v>167</v>
      </c>
      <c r="C59" s="1" t="s">
        <v>168</v>
      </c>
      <c r="D59" s="1" t="s">
        <v>168</v>
      </c>
      <c r="E59" s="3" t="n">
        <v>1199</v>
      </c>
      <c r="F59" s="3" t="n">
        <v>999</v>
      </c>
      <c r="G59" s="3" t="n">
        <f aca="false">(F59*$B$3)/100</f>
        <v>1109.834055</v>
      </c>
      <c r="H59" s="3" t="n">
        <f aca="false">E59-G59</f>
        <v>89.165945</v>
      </c>
      <c r="I59" s="4" t="n">
        <f aca="false">H59/E59</f>
        <v>0.0743669266055046</v>
      </c>
      <c r="J59" s="1"/>
      <c r="K59" s="1" t="s">
        <v>169</v>
      </c>
      <c r="L59" s="1" t="s">
        <v>170</v>
      </c>
      <c r="M59" s="1"/>
      <c r="N59" s="1"/>
      <c r="O59" s="1"/>
      <c r="P59" s="1"/>
      <c r="Q59" s="1"/>
      <c r="R59" s="1"/>
      <c r="S59" s="1"/>
    </row>
    <row r="60" customFormat="false" ht="12.75" hidden="false" customHeight="true" outlineLevel="0" collapsed="false">
      <c r="A60" s="1" t="s">
        <v>171</v>
      </c>
      <c r="B60" s="2" t="s">
        <v>172</v>
      </c>
      <c r="C60" s="1" t="s">
        <v>168</v>
      </c>
      <c r="D60" s="1" t="s">
        <v>168</v>
      </c>
      <c r="E60" s="3" t="n">
        <v>699</v>
      </c>
      <c r="F60" s="3" t="n">
        <v>499</v>
      </c>
      <c r="G60" s="3" t="n">
        <f aca="false">(F60*$B$3)/100</f>
        <v>554.361555</v>
      </c>
      <c r="H60" s="3" t="n">
        <f aca="false">E60-G60</f>
        <v>144.638445</v>
      </c>
      <c r="I60" s="4" t="n">
        <f aca="false">H60/E60</f>
        <v>0.2069219527897</v>
      </c>
      <c r="J60" s="1"/>
      <c r="K60" s="1" t="s">
        <v>173</v>
      </c>
      <c r="L60" s="1" t="s">
        <v>174</v>
      </c>
      <c r="M60" s="1"/>
      <c r="N60" s="1"/>
      <c r="O60" s="1"/>
      <c r="P60" s="1"/>
      <c r="Q60" s="1"/>
      <c r="R60" s="1"/>
      <c r="S60" s="1"/>
    </row>
    <row r="61" customFormat="false" ht="12.75" hidden="false" customHeight="true" outlineLevel="0" collapsed="false">
      <c r="A61" s="1" t="s">
        <v>175</v>
      </c>
      <c r="B61" s="2" t="s">
        <v>176</v>
      </c>
      <c r="C61" s="1" t="s">
        <v>168</v>
      </c>
      <c r="D61" s="1" t="s">
        <v>168</v>
      </c>
      <c r="E61" s="3" t="n">
        <v>799</v>
      </c>
      <c r="F61" s="3" t="n">
        <v>599</v>
      </c>
      <c r="G61" s="3" t="n">
        <f aca="false">(F61*$B$3)/100</f>
        <v>665.456055</v>
      </c>
      <c r="H61" s="3" t="n">
        <f aca="false">E61-G61</f>
        <v>133.543945</v>
      </c>
      <c r="I61" s="4" t="n">
        <f aca="false">H61/E61</f>
        <v>0.167138854818523</v>
      </c>
      <c r="J61" s="1"/>
      <c r="K61" s="1" t="s">
        <v>177</v>
      </c>
      <c r="L61" s="1" t="s">
        <v>177</v>
      </c>
      <c r="M61" s="1"/>
      <c r="N61" s="1"/>
      <c r="O61" s="1"/>
      <c r="P61" s="1"/>
      <c r="Q61" s="1"/>
      <c r="R61" s="1"/>
      <c r="S61" s="1"/>
    </row>
    <row r="62" customFormat="false" ht="12.75" hidden="false" customHeight="true" outlineLevel="0" collapsed="false">
      <c r="A62" s="1" t="s">
        <v>175</v>
      </c>
      <c r="B62" s="2" t="s">
        <v>178</v>
      </c>
      <c r="C62" s="1" t="s">
        <v>25</v>
      </c>
      <c r="D62" s="1" t="s">
        <v>25</v>
      </c>
      <c r="E62" s="3" t="n">
        <v>495</v>
      </c>
      <c r="F62" s="3" t="n">
        <v>499</v>
      </c>
      <c r="G62" s="3" t="n">
        <f aca="false">(F62*$B$3)/100</f>
        <v>554.361555</v>
      </c>
      <c r="H62" s="3" t="n">
        <f aca="false">E62-G62</f>
        <v>-59.361555</v>
      </c>
      <c r="I62" s="4" t="n">
        <f aca="false">H62/E62</f>
        <v>-0.119922333333333</v>
      </c>
      <c r="J62" s="1"/>
      <c r="K62" s="1" t="s">
        <v>179</v>
      </c>
      <c r="L62" s="1" t="s">
        <v>180</v>
      </c>
      <c r="M62" s="1"/>
      <c r="N62" s="1"/>
      <c r="O62" s="1"/>
      <c r="P62" s="1"/>
      <c r="Q62" s="1"/>
      <c r="R62" s="1"/>
      <c r="S62" s="1"/>
    </row>
    <row r="63" customFormat="false" ht="12.75" hidden="false" customHeight="true" outlineLevel="0" collapsed="false">
      <c r="A63" s="1"/>
      <c r="B63" s="2"/>
      <c r="C63" s="1"/>
      <c r="D63" s="1"/>
      <c r="E63" s="3"/>
      <c r="F63" s="3"/>
      <c r="G63" s="3"/>
      <c r="H63" s="3"/>
      <c r="I63" s="4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true" outlineLevel="0" collapsed="false">
      <c r="A64" s="1"/>
      <c r="B64" s="2"/>
      <c r="C64" s="1"/>
      <c r="D64" s="1"/>
      <c r="E64" s="3"/>
      <c r="F64" s="3"/>
      <c r="G64" s="3"/>
      <c r="H64" s="3"/>
      <c r="I64" s="4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true" outlineLevel="0" collapsed="false">
      <c r="A65" s="1"/>
      <c r="B65" s="2"/>
      <c r="C65" s="1"/>
      <c r="D65" s="1"/>
      <c r="E65" s="3"/>
      <c r="F65" s="3"/>
      <c r="G65" s="3"/>
      <c r="H65" s="3"/>
      <c r="I65" s="4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true" outlineLevel="0" collapsed="false">
      <c r="A66" s="1"/>
      <c r="B66" s="2"/>
      <c r="C66" s="1"/>
      <c r="D66" s="1"/>
      <c r="E66" s="3"/>
      <c r="F66" s="3"/>
      <c r="G66" s="3"/>
      <c r="H66" s="3"/>
      <c r="I66" s="4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true" outlineLevel="0" collapsed="false">
      <c r="A67" s="1"/>
      <c r="B67" s="2"/>
      <c r="C67" s="1"/>
      <c r="D67" s="1"/>
      <c r="E67" s="3"/>
      <c r="F67" s="3"/>
      <c r="G67" s="3"/>
      <c r="H67" s="3"/>
      <c r="I67" s="4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true" outlineLevel="0" collapsed="false">
      <c r="A68" s="1"/>
      <c r="B68" s="2"/>
      <c r="C68" s="1"/>
      <c r="D68" s="1"/>
      <c r="E68" s="3"/>
      <c r="F68" s="3"/>
      <c r="G68" s="3"/>
      <c r="H68" s="3"/>
      <c r="I68" s="4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true" outlineLevel="0" collapsed="false">
      <c r="A69" s="1"/>
      <c r="B69" s="2"/>
      <c r="C69" s="1"/>
      <c r="D69" s="1"/>
      <c r="E69" s="3"/>
      <c r="F69" s="3"/>
      <c r="G69" s="3"/>
      <c r="H69" s="3"/>
      <c r="I69" s="4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true" outlineLevel="0" collapsed="false">
      <c r="A70" s="1"/>
      <c r="B70" s="2"/>
      <c r="C70" s="1"/>
      <c r="D70" s="1"/>
      <c r="E70" s="3"/>
      <c r="F70" s="3"/>
      <c r="G70" s="3"/>
      <c r="H70" s="3"/>
      <c r="I70" s="4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true" outlineLevel="0" collapsed="false">
      <c r="A71" s="1"/>
      <c r="B71" s="2"/>
      <c r="C71" s="1"/>
      <c r="D71" s="1"/>
      <c r="E71" s="3"/>
      <c r="F71" s="3"/>
      <c r="G71" s="3"/>
      <c r="H71" s="3"/>
      <c r="I71" s="4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true" outlineLevel="0" collapsed="false">
      <c r="A72" s="1"/>
      <c r="B72" s="2"/>
      <c r="C72" s="1"/>
      <c r="D72" s="1"/>
      <c r="E72" s="3"/>
      <c r="F72" s="3"/>
      <c r="G72" s="3"/>
      <c r="H72" s="3"/>
      <c r="I72" s="4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true" outlineLevel="0" collapsed="false">
      <c r="A73" s="1"/>
      <c r="B73" s="2"/>
      <c r="C73" s="1"/>
      <c r="D73" s="1"/>
      <c r="E73" s="3"/>
      <c r="F73" s="3"/>
      <c r="G73" s="3"/>
      <c r="H73" s="3"/>
      <c r="I73" s="4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true" outlineLevel="0" collapsed="false">
      <c r="A74" s="1"/>
      <c r="B74" s="2"/>
      <c r="C74" s="1"/>
      <c r="D74" s="1"/>
      <c r="E74" s="3"/>
      <c r="F74" s="3"/>
      <c r="G74" s="3"/>
      <c r="H74" s="3"/>
      <c r="I74" s="4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true" outlineLevel="0" collapsed="false">
      <c r="A75" s="1"/>
      <c r="B75" s="2"/>
      <c r="C75" s="1"/>
      <c r="D75" s="1"/>
      <c r="E75" s="3"/>
      <c r="F75" s="3"/>
      <c r="G75" s="3"/>
      <c r="H75" s="3"/>
      <c r="I75" s="4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true" outlineLevel="0" collapsed="false">
      <c r="A76" s="1"/>
      <c r="B76" s="2"/>
      <c r="C76" s="1"/>
      <c r="D76" s="1"/>
      <c r="E76" s="3"/>
      <c r="F76" s="3"/>
      <c r="G76" s="3"/>
      <c r="H76" s="3"/>
      <c r="I76" s="4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true" outlineLevel="0" collapsed="false">
      <c r="A77" s="1"/>
      <c r="B77" s="2"/>
      <c r="C77" s="1"/>
      <c r="D77" s="1"/>
      <c r="E77" s="3"/>
      <c r="F77" s="3"/>
      <c r="G77" s="3"/>
      <c r="H77" s="3"/>
      <c r="I77" s="4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true" outlineLevel="0" collapsed="false">
      <c r="A78" s="1"/>
      <c r="B78" s="2"/>
      <c r="C78" s="1"/>
      <c r="D78" s="1"/>
      <c r="E78" s="3"/>
      <c r="F78" s="3"/>
      <c r="G78" s="3"/>
      <c r="H78" s="3"/>
      <c r="I78" s="4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true" outlineLevel="0" collapsed="false">
      <c r="A79" s="1"/>
      <c r="B79" s="2"/>
      <c r="C79" s="1"/>
      <c r="D79" s="1"/>
      <c r="E79" s="3"/>
      <c r="F79" s="3"/>
      <c r="G79" s="3"/>
      <c r="H79" s="3"/>
      <c r="I79" s="4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true" outlineLevel="0" collapsed="false">
      <c r="A80" s="1"/>
      <c r="B80" s="2"/>
      <c r="C80" s="1"/>
      <c r="D80" s="1"/>
      <c r="E80" s="3"/>
      <c r="F80" s="3"/>
      <c r="G80" s="3"/>
      <c r="H80" s="3"/>
      <c r="I80" s="4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true" outlineLevel="0" collapsed="false">
      <c r="A81" s="1"/>
      <c r="B81" s="2"/>
      <c r="C81" s="1"/>
      <c r="D81" s="1"/>
      <c r="E81" s="3"/>
      <c r="F81" s="3"/>
      <c r="G81" s="3"/>
      <c r="H81" s="3"/>
      <c r="I81" s="4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true" outlineLevel="0" collapsed="false">
      <c r="A82" s="1"/>
      <c r="B82" s="2"/>
      <c r="C82" s="1"/>
      <c r="D82" s="1"/>
      <c r="E82" s="3"/>
      <c r="F82" s="3"/>
      <c r="G82" s="3"/>
      <c r="H82" s="3"/>
      <c r="I82" s="4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true" outlineLevel="0" collapsed="false">
      <c r="A83" s="1"/>
      <c r="B83" s="2"/>
      <c r="C83" s="1"/>
      <c r="D83" s="1"/>
      <c r="E83" s="3"/>
      <c r="F83" s="3"/>
      <c r="G83" s="3"/>
      <c r="H83" s="3"/>
      <c r="I83" s="4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true" outlineLevel="0" collapsed="false">
      <c r="A84" s="1"/>
      <c r="B84" s="2"/>
      <c r="C84" s="1"/>
      <c r="D84" s="1"/>
      <c r="E84" s="3"/>
      <c r="F84" s="3"/>
      <c r="G84" s="3"/>
      <c r="H84" s="3"/>
      <c r="I84" s="4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true" outlineLevel="0" collapsed="false">
      <c r="A85" s="1"/>
      <c r="B85" s="2"/>
      <c r="C85" s="1"/>
      <c r="D85" s="1"/>
      <c r="E85" s="3"/>
      <c r="F85" s="3"/>
      <c r="G85" s="3"/>
      <c r="H85" s="3"/>
      <c r="I85" s="4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true" outlineLevel="0" collapsed="false">
      <c r="A86" s="1"/>
      <c r="B86" s="2"/>
      <c r="C86" s="1"/>
      <c r="D86" s="1"/>
      <c r="E86" s="3"/>
      <c r="F86" s="3"/>
      <c r="G86" s="3"/>
      <c r="H86" s="3"/>
      <c r="I86" s="4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true" outlineLevel="0" collapsed="false">
      <c r="A87" s="1"/>
      <c r="B87" s="2"/>
      <c r="C87" s="1"/>
      <c r="D87" s="1"/>
      <c r="E87" s="3"/>
      <c r="F87" s="3"/>
      <c r="G87" s="3"/>
      <c r="H87" s="3"/>
      <c r="I87" s="4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true" outlineLevel="0" collapsed="false">
      <c r="A88" s="1"/>
      <c r="B88" s="2"/>
      <c r="C88" s="1"/>
      <c r="D88" s="1"/>
      <c r="E88" s="3"/>
      <c r="F88" s="3"/>
      <c r="G88" s="3"/>
      <c r="H88" s="3"/>
      <c r="I88" s="4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true" outlineLevel="0" collapsed="false">
      <c r="A89" s="1"/>
      <c r="B89" s="2"/>
      <c r="C89" s="1"/>
      <c r="D89" s="1"/>
      <c r="E89" s="3"/>
      <c r="F89" s="3"/>
      <c r="G89" s="3"/>
      <c r="H89" s="3"/>
      <c r="I89" s="4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true" outlineLevel="0" collapsed="false">
      <c r="A90" s="1"/>
      <c r="B90" s="2"/>
      <c r="C90" s="1"/>
      <c r="D90" s="1"/>
      <c r="E90" s="3"/>
      <c r="F90" s="3"/>
      <c r="G90" s="3"/>
      <c r="H90" s="3"/>
      <c r="I90" s="4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true" outlineLevel="0" collapsed="false">
      <c r="A91" s="1"/>
      <c r="B91" s="2"/>
      <c r="C91" s="1"/>
      <c r="D91" s="1"/>
      <c r="E91" s="3"/>
      <c r="F91" s="3"/>
      <c r="G91" s="3"/>
      <c r="H91" s="3"/>
      <c r="I91" s="4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true" outlineLevel="0" collapsed="false">
      <c r="A92" s="1"/>
      <c r="B92" s="2"/>
      <c r="C92" s="1"/>
      <c r="D92" s="1"/>
      <c r="E92" s="3"/>
      <c r="F92" s="3"/>
      <c r="G92" s="3"/>
      <c r="H92" s="3"/>
      <c r="I92" s="4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true" outlineLevel="0" collapsed="false">
      <c r="A93" s="1"/>
      <c r="B93" s="2"/>
      <c r="C93" s="1"/>
      <c r="D93" s="1"/>
      <c r="E93" s="3"/>
      <c r="F93" s="3"/>
      <c r="G93" s="3"/>
      <c r="H93" s="3"/>
      <c r="I93" s="4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true" outlineLevel="0" collapsed="false">
      <c r="A94" s="1"/>
      <c r="B94" s="2"/>
      <c r="C94" s="1"/>
      <c r="D94" s="1"/>
      <c r="E94" s="3"/>
      <c r="F94" s="3"/>
      <c r="G94" s="3"/>
      <c r="H94" s="3"/>
      <c r="I94" s="4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true" outlineLevel="0" collapsed="false">
      <c r="A95" s="1"/>
      <c r="B95" s="2"/>
      <c r="C95" s="1"/>
      <c r="D95" s="1"/>
      <c r="E95" s="3"/>
      <c r="F95" s="3"/>
      <c r="G95" s="3"/>
      <c r="H95" s="3"/>
      <c r="I95" s="4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true" outlineLevel="0" collapsed="false">
      <c r="A96" s="1"/>
      <c r="B96" s="2"/>
      <c r="C96" s="1"/>
      <c r="D96" s="1"/>
      <c r="E96" s="3"/>
      <c r="F96" s="3"/>
      <c r="G96" s="3"/>
      <c r="H96" s="3"/>
      <c r="I96" s="4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true" outlineLevel="0" collapsed="false">
      <c r="A97" s="1"/>
      <c r="B97" s="2"/>
      <c r="C97" s="1"/>
      <c r="D97" s="1"/>
      <c r="E97" s="3"/>
      <c r="F97" s="3"/>
      <c r="G97" s="3"/>
      <c r="H97" s="3"/>
      <c r="I97" s="4"/>
      <c r="J97" s="1"/>
      <c r="K97" s="1"/>
      <c r="L97" s="1"/>
      <c r="M97" s="1"/>
      <c r="N97" s="1"/>
      <c r="O97" s="1"/>
      <c r="P97" s="1"/>
      <c r="Q97" s="1"/>
      <c r="R97" s="1"/>
      <c r="S9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2:32:02Z</dcterms:created>
  <dc:creator>Linus Bjarnelo</dc:creator>
  <dc:description/>
  <dc:language>en-US</dc:language>
  <cp:lastModifiedBy>Linus Bjarnelo</cp:lastModifiedBy>
  <dcterms:modified xsi:type="dcterms:W3CDTF">2015-10-07T12:11:27Z</dcterms:modified>
  <cp:revision>0</cp:revision>
  <dc:subject/>
  <dc:title/>
</cp:coreProperties>
</file>